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eral" sheetId="1" state="visible" r:id="rId2"/>
    <sheet name="tiempo" sheetId="2" state="visible" r:id="rId3"/>
    <sheet name="emisiones" sheetId="3" state="visible" r:id="rId4"/>
    <sheet name="cos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8">
  <si>
    <t xml:space="preserve">TRANSPORTE COLECTIVO</t>
  </si>
  <si>
    <t xml:space="preserve">COCHE</t>
  </si>
  <si>
    <t xml:space="preserve">Z.B.S.</t>
  </si>
  <si>
    <t xml:space="preserve">CALLE/MUNICIPIO</t>
  </si>
  <si>
    <t xml:space="preserve">LINEAS</t>
  </si>
  <si>
    <t xml:space="preserve">TIEMPO DESPLAZAMIENTO (min)</t>
  </si>
  <si>
    <t xml:space="preserve">COSTE</t>
  </si>
  <si>
    <t xml:space="preserve">DISTANCIA</t>
  </si>
  <si>
    <t xml:space="preserve">EMISIONES</t>
  </si>
  <si>
    <t xml:space="preserve">DISTANCIA (Km)</t>
  </si>
  <si>
    <t xml:space="preserve">TIEMPO (min)</t>
  </si>
  <si>
    <r>
      <rPr>
        <sz val="11"/>
        <rFont val="Arial"/>
        <family val="0"/>
      </rPr>
      <t xml:space="preserve">EMISIONES CO</t>
    </r>
    <r>
      <rPr>
        <vertAlign val="subscript"/>
        <sz val="11"/>
        <rFont val="Arial"/>
        <family val="2"/>
      </rPr>
      <t xml:space="preserve">2</t>
    </r>
  </si>
  <si>
    <t xml:space="preserve">Arturo Eyries</t>
  </si>
  <si>
    <t xml:space="preserve">C/ Puerto Rico, 1</t>
  </si>
  <si>
    <t xml:space="preserve">7 +H</t>
  </si>
  <si>
    <t xml:space="preserve">Campo Grande</t>
  </si>
  <si>
    <t xml:space="preserve">paseo filipinos 15</t>
  </si>
  <si>
    <t xml:space="preserve">7 + 6</t>
  </si>
  <si>
    <t xml:space="preserve">Delicias I</t>
  </si>
  <si>
    <t xml:space="preserve">Pso. Juan Carlos Primero, 18</t>
  </si>
  <si>
    <t xml:space="preserve">Delicias II</t>
  </si>
  <si>
    <t xml:space="preserve">Esperanto</t>
  </si>
  <si>
    <t xml:space="preserve">C/ Hípica</t>
  </si>
  <si>
    <t xml:space="preserve">H</t>
  </si>
  <si>
    <t xml:space="preserve">Huerta del Rey</t>
  </si>
  <si>
    <t xml:space="preserve">Calle Rastrojo, 11</t>
  </si>
  <si>
    <t xml:space="preserve">Laguna de Duero</t>
  </si>
  <si>
    <t xml:space="preserve">T+9</t>
  </si>
  <si>
    <t xml:space="preserve">Parquesol</t>
  </si>
  <si>
    <t xml:space="preserve">avda. Ciudad de la Habajo 17</t>
  </si>
  <si>
    <t xml:space="preserve">Valladolid sur</t>
  </si>
  <si>
    <t xml:space="preserve">Ctra. Rueda 137</t>
  </si>
  <si>
    <t xml:space="preserve">2 + H</t>
  </si>
  <si>
    <t xml:space="preserve">Tordesillas</t>
  </si>
  <si>
    <t xml:space="preserve">Mayorga</t>
  </si>
  <si>
    <t xml:space="preserve">Medina de Rioseco</t>
  </si>
  <si>
    <t xml:space="preserve">Mota del Marqués</t>
  </si>
  <si>
    <t xml:space="preserve">Mota del Marqúes</t>
  </si>
  <si>
    <t xml:space="preserve">Pisuerga</t>
  </si>
  <si>
    <t xml:space="preserve">Zaratán</t>
  </si>
  <si>
    <t xml:space="preserve">Valladolid Rural II</t>
  </si>
  <si>
    <t xml:space="preserve">Villalón de Campos</t>
  </si>
  <si>
    <t xml:space="preserve">CO2</t>
  </si>
  <si>
    <t xml:space="preserve">CO</t>
  </si>
  <si>
    <t xml:space="preserve">COV</t>
  </si>
  <si>
    <t xml:space="preserve">NOX</t>
  </si>
  <si>
    <t xml:space="preserve">PARTÍCULAS</t>
  </si>
  <si>
    <t xml:space="preserve">AUTOBÚ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vertAlign val="subscript"/>
      <sz val="11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S DE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AUTOBÚS"</c:f>
              <c:strCache>
                <c:ptCount val="1"/>
                <c:pt idx="0">
                  <c:v>AUTOBÚ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empo!$A$3:$A$17</c:f>
              <c:strCache>
                <c:ptCount val="15"/>
                <c:pt idx="0">
                  <c:v>Arturo Eyries</c:v>
                </c:pt>
                <c:pt idx="1">
                  <c:v>Campo Grande</c:v>
                </c:pt>
                <c:pt idx="2">
                  <c:v>Delicias I</c:v>
                </c:pt>
                <c:pt idx="3">
                  <c:v>Delicias II</c:v>
                </c:pt>
                <c:pt idx="4">
                  <c:v>Esperanto</c:v>
                </c:pt>
                <c:pt idx="5">
                  <c:v>Huerta del Rey</c:v>
                </c:pt>
                <c:pt idx="6">
                  <c:v>Laguna de Duero</c:v>
                </c:pt>
                <c:pt idx="7">
                  <c:v>Parquesol</c:v>
                </c:pt>
                <c:pt idx="8">
                  <c:v>Valladolid sur</c:v>
                </c:pt>
                <c:pt idx="9">
                  <c:v>Tordesillas</c:v>
                </c:pt>
                <c:pt idx="10">
                  <c:v>Mayorga</c:v>
                </c:pt>
                <c:pt idx="11">
                  <c:v>Medina de Rioseco</c:v>
                </c:pt>
                <c:pt idx="12">
                  <c:v>Mota del Marqués</c:v>
                </c:pt>
                <c:pt idx="13">
                  <c:v>Pisuerga</c:v>
                </c:pt>
                <c:pt idx="14">
                  <c:v>Valladolid Rural II</c:v>
                </c:pt>
              </c:strCache>
            </c:strRef>
          </c:cat>
          <c:val>
            <c:numRef>
              <c:f>tiempo!$B$3:$B$17</c:f>
              <c:numCache>
                <c:formatCode>General</c:formatCode>
                <c:ptCount val="15"/>
                <c:pt idx="0">
                  <c:v>33</c:v>
                </c:pt>
                <c:pt idx="1">
                  <c:v>30</c:v>
                </c:pt>
                <c:pt idx="2">
                  <c:v>12</c:v>
                </c:pt>
                <c:pt idx="3">
                  <c:v>12</c:v>
                </c:pt>
                <c:pt idx="4">
                  <c:v>24</c:v>
                </c:pt>
                <c:pt idx="5">
                  <c:v>33</c:v>
                </c:pt>
                <c:pt idx="6">
                  <c:v>63</c:v>
                </c:pt>
                <c:pt idx="7">
                  <c:v>56</c:v>
                </c:pt>
                <c:pt idx="8">
                  <c:v>39</c:v>
                </c:pt>
                <c:pt idx="9">
                  <c:v>68</c:v>
                </c:pt>
                <c:pt idx="10">
                  <c:v>108</c:v>
                </c:pt>
                <c:pt idx="11">
                  <c:v>98</c:v>
                </c:pt>
                <c:pt idx="12">
                  <c:v>68</c:v>
                </c:pt>
                <c:pt idx="13">
                  <c:v>68</c:v>
                </c:pt>
                <c:pt idx="14">
                  <c:v>68</c:v>
                </c:pt>
              </c:numCache>
            </c:numRef>
          </c:val>
        </c:ser>
        <c:ser>
          <c:idx val="1"/>
          <c:order val="1"/>
          <c:tx>
            <c:strRef>
              <c:f>"COCHE"</c:f>
              <c:strCache>
                <c:ptCount val="1"/>
                <c:pt idx="0">
                  <c:v>COCH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empo!$A$3:$A$17</c:f>
              <c:strCache>
                <c:ptCount val="15"/>
                <c:pt idx="0">
                  <c:v>Arturo Eyries</c:v>
                </c:pt>
                <c:pt idx="1">
                  <c:v>Campo Grande</c:v>
                </c:pt>
                <c:pt idx="2">
                  <c:v>Delicias I</c:v>
                </c:pt>
                <c:pt idx="3">
                  <c:v>Delicias II</c:v>
                </c:pt>
                <c:pt idx="4">
                  <c:v>Esperanto</c:v>
                </c:pt>
                <c:pt idx="5">
                  <c:v>Huerta del Rey</c:v>
                </c:pt>
                <c:pt idx="6">
                  <c:v>Laguna de Duero</c:v>
                </c:pt>
                <c:pt idx="7">
                  <c:v>Parquesol</c:v>
                </c:pt>
                <c:pt idx="8">
                  <c:v>Valladolid sur</c:v>
                </c:pt>
                <c:pt idx="9">
                  <c:v>Tordesillas</c:v>
                </c:pt>
                <c:pt idx="10">
                  <c:v>Mayorga</c:v>
                </c:pt>
                <c:pt idx="11">
                  <c:v>Medina de Rioseco</c:v>
                </c:pt>
                <c:pt idx="12">
                  <c:v>Mota del Marqués</c:v>
                </c:pt>
                <c:pt idx="13">
                  <c:v>Pisuerga</c:v>
                </c:pt>
                <c:pt idx="14">
                  <c:v>Valladolid Rural II</c:v>
                </c:pt>
              </c:strCache>
            </c:strRef>
          </c:cat>
          <c:val>
            <c:numRef>
              <c:f>tiempo!$C$3:$C$17</c:f>
              <c:numCache>
                <c:formatCode>General</c:formatCode>
                <c:ptCount val="15"/>
                <c:pt idx="0">
                  <c:v>11</c:v>
                </c:pt>
                <c:pt idx="1">
                  <c:v>8</c:v>
                </c:pt>
                <c:pt idx="2">
                  <c:v>4</c:v>
                </c:pt>
                <c:pt idx="3">
                  <c:v>4</c:v>
                </c:pt>
                <c:pt idx="4">
                  <c:v>10</c:v>
                </c:pt>
                <c:pt idx="5">
                  <c:v>11</c:v>
                </c:pt>
                <c:pt idx="6">
                  <c:v>11</c:v>
                </c:pt>
                <c:pt idx="7">
                  <c:v>14</c:v>
                </c:pt>
                <c:pt idx="8">
                  <c:v>11</c:v>
                </c:pt>
                <c:pt idx="9">
                  <c:v>28</c:v>
                </c:pt>
                <c:pt idx="10">
                  <c:v>90</c:v>
                </c:pt>
                <c:pt idx="11">
                  <c:v>53</c:v>
                </c:pt>
                <c:pt idx="12">
                  <c:v>43</c:v>
                </c:pt>
                <c:pt idx="13">
                  <c:v>18</c:v>
                </c:pt>
                <c:pt idx="14">
                  <c:v>18</c:v>
                </c:pt>
              </c:numCache>
            </c:numRef>
          </c:val>
        </c:ser>
        <c:gapWidth val="150"/>
        <c:overlap val="0"/>
        <c:axId val="69151571"/>
        <c:axId val="15413836"/>
      </c:barChart>
      <c:catAx>
        <c:axId val="69151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3836"/>
        <c:crossesAt val="0"/>
        <c:auto val="1"/>
        <c:lblAlgn val="ctr"/>
        <c:lblOffset val="100"/>
        <c:noMultiLvlLbl val="0"/>
      </c:catAx>
      <c:valAx>
        <c:axId val="15413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1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MISIONES DE CO2</a:t>
            </a:r>
          </a:p>
        </c:rich>
      </c:tx>
      <c:layout>
        <c:manualLayout>
          <c:xMode val="edge"/>
          <c:yMode val="edge"/>
          <c:x val="0.333519152663853"/>
          <c:y val="0.0196050675914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518913753285"/>
          <c:y val="0.175879396984925"/>
          <c:w val="0.937086883809827"/>
          <c:h val="0.7636067662254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AUTOBÚS"</c:f>
              <c:strCache>
                <c:ptCount val="1"/>
                <c:pt idx="0">
                  <c:v>AUTOBÚ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isiones!$A$4:$A$19</c:f>
              <c:strCache>
                <c:ptCount val="16"/>
                <c:pt idx="0">
                  <c:v>Arturo Eyries</c:v>
                </c:pt>
                <c:pt idx="1">
                  <c:v>Campo Grande</c:v>
                </c:pt>
                <c:pt idx="2">
                  <c:v>Delicias I</c:v>
                </c:pt>
                <c:pt idx="3">
                  <c:v>Delicias II</c:v>
                </c:pt>
                <c:pt idx="4">
                  <c:v>Esperanto</c:v>
                </c:pt>
                <c:pt idx="5">
                  <c:v>Huerta del Rey</c:v>
                </c:pt>
                <c:pt idx="6">
                  <c:v>Laguna de Duero</c:v>
                </c:pt>
                <c:pt idx="7">
                  <c:v>Parquesol</c:v>
                </c:pt>
                <c:pt idx="8">
                  <c:v>Valladolid sur</c:v>
                </c:pt>
                <c:pt idx="9">
                  <c:v>Tordesillas</c:v>
                </c:pt>
                <c:pt idx="10">
                  <c:v>Mayorga</c:v>
                </c:pt>
                <c:pt idx="11">
                  <c:v>Medina de Rioseco</c:v>
                </c:pt>
                <c:pt idx="12">
                  <c:v>Mota del Marqués</c:v>
                </c:pt>
                <c:pt idx="13">
                  <c:v>Pisuerga</c:v>
                </c:pt>
                <c:pt idx="14">
                  <c:v>Valladolid Rural II</c:v>
                </c:pt>
                <c:pt idx="15">
                  <c:v>Villalón de Campos</c:v>
                </c:pt>
              </c:strCache>
            </c:strRef>
          </c:cat>
          <c:val>
            <c:numRef>
              <c:f>emisiones!$B$4:$B$19</c:f>
              <c:numCache>
                <c:formatCode>General</c:formatCode>
                <c:ptCount val="16"/>
                <c:pt idx="0">
                  <c:v>654.304</c:v>
                </c:pt>
                <c:pt idx="1">
                  <c:v>455.168</c:v>
                </c:pt>
                <c:pt idx="2">
                  <c:v>298.704</c:v>
                </c:pt>
                <c:pt idx="3">
                  <c:v>298.704</c:v>
                </c:pt>
                <c:pt idx="4">
                  <c:v>597.408</c:v>
                </c:pt>
                <c:pt idx="5">
                  <c:v>668.528</c:v>
                </c:pt>
                <c:pt idx="6">
                  <c:v>938.784</c:v>
                </c:pt>
                <c:pt idx="7">
                  <c:v>1052.576</c:v>
                </c:pt>
                <c:pt idx="8">
                  <c:v>768.096</c:v>
                </c:pt>
                <c:pt idx="9">
                  <c:v>3322.32</c:v>
                </c:pt>
                <c:pt idx="10">
                  <c:v>8473.44</c:v>
                </c:pt>
                <c:pt idx="11">
                  <c:v>4643.12</c:v>
                </c:pt>
                <c:pt idx="12">
                  <c:v>5608.32</c:v>
                </c:pt>
                <c:pt idx="13">
                  <c:v>833.12</c:v>
                </c:pt>
                <c:pt idx="14">
                  <c:v>853.44</c:v>
                </c:pt>
                <c:pt idx="15">
                  <c:v>7152.64</c:v>
                </c:pt>
              </c:numCache>
            </c:numRef>
          </c:val>
        </c:ser>
        <c:ser>
          <c:idx val="1"/>
          <c:order val="1"/>
          <c:tx>
            <c:strRef>
              <c:f>"COCHE"</c:f>
              <c:strCache>
                <c:ptCount val="1"/>
                <c:pt idx="0">
                  <c:v>COCH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isiones!$A$4:$A$19</c:f>
              <c:strCache>
                <c:ptCount val="16"/>
                <c:pt idx="0">
                  <c:v>Arturo Eyries</c:v>
                </c:pt>
                <c:pt idx="1">
                  <c:v>Campo Grande</c:v>
                </c:pt>
                <c:pt idx="2">
                  <c:v>Delicias I</c:v>
                </c:pt>
                <c:pt idx="3">
                  <c:v>Delicias II</c:v>
                </c:pt>
                <c:pt idx="4">
                  <c:v>Esperanto</c:v>
                </c:pt>
                <c:pt idx="5">
                  <c:v>Huerta del Rey</c:v>
                </c:pt>
                <c:pt idx="6">
                  <c:v>Laguna de Duero</c:v>
                </c:pt>
                <c:pt idx="7">
                  <c:v>Parquesol</c:v>
                </c:pt>
                <c:pt idx="8">
                  <c:v>Valladolid sur</c:v>
                </c:pt>
                <c:pt idx="9">
                  <c:v>Tordesillas</c:v>
                </c:pt>
                <c:pt idx="10">
                  <c:v>Mayorga</c:v>
                </c:pt>
                <c:pt idx="11">
                  <c:v>Medina de Rioseco</c:v>
                </c:pt>
                <c:pt idx="12">
                  <c:v>Mota del Marqués</c:v>
                </c:pt>
                <c:pt idx="13">
                  <c:v>Pisuerga</c:v>
                </c:pt>
                <c:pt idx="14">
                  <c:v>Valladolid Rural II</c:v>
                </c:pt>
                <c:pt idx="15">
                  <c:v>Villalón de Campos</c:v>
                </c:pt>
              </c:strCache>
            </c:strRef>
          </c:cat>
          <c:val>
            <c:numRef>
              <c:f>emisiones!$C$4:$C$19</c:f>
              <c:numCache>
                <c:formatCode>General</c:formatCode>
                <c:ptCount val="16"/>
                <c:pt idx="0">
                  <c:v>736</c:v>
                </c:pt>
                <c:pt idx="1">
                  <c:v>512</c:v>
                </c:pt>
                <c:pt idx="2">
                  <c:v>336</c:v>
                </c:pt>
                <c:pt idx="3">
                  <c:v>336</c:v>
                </c:pt>
                <c:pt idx="4">
                  <c:v>672</c:v>
                </c:pt>
                <c:pt idx="5">
                  <c:v>752</c:v>
                </c:pt>
                <c:pt idx="6">
                  <c:v>1056</c:v>
                </c:pt>
                <c:pt idx="7">
                  <c:v>1184</c:v>
                </c:pt>
                <c:pt idx="8">
                  <c:v>864</c:v>
                </c:pt>
                <c:pt idx="9">
                  <c:v>5232</c:v>
                </c:pt>
                <c:pt idx="10">
                  <c:v>13344</c:v>
                </c:pt>
                <c:pt idx="11">
                  <c:v>7312</c:v>
                </c:pt>
                <c:pt idx="12">
                  <c:v>8832</c:v>
                </c:pt>
                <c:pt idx="13">
                  <c:v>1312</c:v>
                </c:pt>
                <c:pt idx="14">
                  <c:v>1344</c:v>
                </c:pt>
                <c:pt idx="15">
                  <c:v>11264</c:v>
                </c:pt>
              </c:numCache>
            </c:numRef>
          </c:val>
        </c:ser>
        <c:gapWidth val="150"/>
        <c:overlap val="0"/>
        <c:axId val="59163174"/>
        <c:axId val="24639257"/>
      </c:barChart>
      <c:catAx>
        <c:axId val="59163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9257"/>
        <c:crossesAt val="0"/>
        <c:auto val="1"/>
        <c:lblAlgn val="ctr"/>
        <c:lblOffset val="100"/>
        <c:noMultiLvlLbl val="0"/>
      </c:catAx>
      <c:valAx>
        <c:axId val="24639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g/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3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7513737357649"/>
          <c:y val="0.103545898506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EMISIONES DE 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452237001209"/>
          <c:y val="0.238468170714183"/>
          <c:w val="0.94090084643289"/>
          <c:h val="0.6980888058629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AUTOBÚS"</c:f>
              <c:strCache>
                <c:ptCount val="1"/>
                <c:pt idx="0">
                  <c:v>AUTOBÚ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isiones!$A$4:$A$19</c:f>
              <c:strCache>
                <c:ptCount val="16"/>
                <c:pt idx="0">
                  <c:v>Arturo Eyries</c:v>
                </c:pt>
                <c:pt idx="1">
                  <c:v>Campo Grande</c:v>
                </c:pt>
                <c:pt idx="2">
                  <c:v>Delicias I</c:v>
                </c:pt>
                <c:pt idx="3">
                  <c:v>Delicias II</c:v>
                </c:pt>
                <c:pt idx="4">
                  <c:v>Esperanto</c:v>
                </c:pt>
                <c:pt idx="5">
                  <c:v>Huerta del Rey</c:v>
                </c:pt>
                <c:pt idx="6">
                  <c:v>Laguna de Duero</c:v>
                </c:pt>
                <c:pt idx="7">
                  <c:v>Parquesol</c:v>
                </c:pt>
                <c:pt idx="8">
                  <c:v>Valladolid sur</c:v>
                </c:pt>
                <c:pt idx="9">
                  <c:v>Tordesillas</c:v>
                </c:pt>
                <c:pt idx="10">
                  <c:v>Mayorga</c:v>
                </c:pt>
                <c:pt idx="11">
                  <c:v>Medina de Rioseco</c:v>
                </c:pt>
                <c:pt idx="12">
                  <c:v>Mota del Marqués</c:v>
                </c:pt>
                <c:pt idx="13">
                  <c:v>Pisuerga</c:v>
                </c:pt>
                <c:pt idx="14">
                  <c:v>Valladolid Rural II</c:v>
                </c:pt>
                <c:pt idx="15">
                  <c:v>Villalón de Campos</c:v>
                </c:pt>
              </c:strCache>
            </c:strRef>
          </c:cat>
          <c:val>
            <c:numRef>
              <c:f>emisiones!$D$4:$D$19</c:f>
              <c:numCache>
                <c:formatCode>General</c:formatCode>
                <c:ptCount val="16"/>
                <c:pt idx="0">
                  <c:v>20.55648</c:v>
                </c:pt>
                <c:pt idx="1">
                  <c:v>14.30016</c:v>
                </c:pt>
                <c:pt idx="2">
                  <c:v>9.38448</c:v>
                </c:pt>
                <c:pt idx="3">
                  <c:v>9.38448</c:v>
                </c:pt>
                <c:pt idx="4">
                  <c:v>18.76896</c:v>
                </c:pt>
                <c:pt idx="5">
                  <c:v>21.00336</c:v>
                </c:pt>
                <c:pt idx="6">
                  <c:v>29.49408</c:v>
                </c:pt>
                <c:pt idx="7">
                  <c:v>33.06912</c:v>
                </c:pt>
                <c:pt idx="8">
                  <c:v>24.13152</c:v>
                </c:pt>
                <c:pt idx="9">
                  <c:v>104.3784</c:v>
                </c:pt>
                <c:pt idx="10">
                  <c:v>266.2128</c:v>
                </c:pt>
                <c:pt idx="11">
                  <c:v>145.8744</c:v>
                </c:pt>
                <c:pt idx="12">
                  <c:v>176.1984</c:v>
                </c:pt>
                <c:pt idx="13">
                  <c:v>26.1744</c:v>
                </c:pt>
                <c:pt idx="14">
                  <c:v>26.8128</c:v>
                </c:pt>
                <c:pt idx="15">
                  <c:v>224.7168</c:v>
                </c:pt>
              </c:numCache>
            </c:numRef>
          </c:val>
        </c:ser>
        <c:ser>
          <c:idx val="1"/>
          <c:order val="1"/>
          <c:tx>
            <c:strRef>
              <c:f>"COCHE"</c:f>
              <c:strCache>
                <c:ptCount val="1"/>
                <c:pt idx="0">
                  <c:v>COCH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isiones!$A$4:$A$19</c:f>
              <c:strCache>
                <c:ptCount val="16"/>
                <c:pt idx="0">
                  <c:v>Arturo Eyries</c:v>
                </c:pt>
                <c:pt idx="1">
                  <c:v>Campo Grande</c:v>
                </c:pt>
                <c:pt idx="2">
                  <c:v>Delicias I</c:v>
                </c:pt>
                <c:pt idx="3">
                  <c:v>Delicias II</c:v>
                </c:pt>
                <c:pt idx="4">
                  <c:v>Esperanto</c:v>
                </c:pt>
                <c:pt idx="5">
                  <c:v>Huerta del Rey</c:v>
                </c:pt>
                <c:pt idx="6">
                  <c:v>Laguna de Duero</c:v>
                </c:pt>
                <c:pt idx="7">
                  <c:v>Parquesol</c:v>
                </c:pt>
                <c:pt idx="8">
                  <c:v>Valladolid sur</c:v>
                </c:pt>
                <c:pt idx="9">
                  <c:v>Tordesillas</c:v>
                </c:pt>
                <c:pt idx="10">
                  <c:v>Mayorga</c:v>
                </c:pt>
                <c:pt idx="11">
                  <c:v>Medina de Rioseco</c:v>
                </c:pt>
                <c:pt idx="12">
                  <c:v>Mota del Marqués</c:v>
                </c:pt>
                <c:pt idx="13">
                  <c:v>Pisuerga</c:v>
                </c:pt>
                <c:pt idx="14">
                  <c:v>Valladolid Rural II</c:v>
                </c:pt>
                <c:pt idx="15">
                  <c:v>Villalón de Campos</c:v>
                </c:pt>
              </c:strCache>
            </c:strRef>
          </c:cat>
          <c:val>
            <c:numRef>
              <c:f>emisiones!$E$4:$E$19</c:f>
              <c:numCache>
                <c:formatCode>General</c:formatCode>
                <c:ptCount val="16"/>
                <c:pt idx="0">
                  <c:v>77.924</c:v>
                </c:pt>
                <c:pt idx="1">
                  <c:v>54.208</c:v>
                </c:pt>
                <c:pt idx="2">
                  <c:v>35.574</c:v>
                </c:pt>
                <c:pt idx="3">
                  <c:v>35.574</c:v>
                </c:pt>
                <c:pt idx="4">
                  <c:v>71.148</c:v>
                </c:pt>
                <c:pt idx="5">
                  <c:v>79.618</c:v>
                </c:pt>
                <c:pt idx="6">
                  <c:v>111.804</c:v>
                </c:pt>
                <c:pt idx="7">
                  <c:v>125.356</c:v>
                </c:pt>
                <c:pt idx="8">
                  <c:v>91.476</c:v>
                </c:pt>
                <c:pt idx="9">
                  <c:v>553.938</c:v>
                </c:pt>
                <c:pt idx="10">
                  <c:v>1412.796</c:v>
                </c:pt>
                <c:pt idx="11">
                  <c:v>774.158</c:v>
                </c:pt>
                <c:pt idx="12">
                  <c:v>935.088</c:v>
                </c:pt>
                <c:pt idx="13">
                  <c:v>138.908</c:v>
                </c:pt>
                <c:pt idx="14">
                  <c:v>142.296</c:v>
                </c:pt>
                <c:pt idx="15">
                  <c:v>1192.576</c:v>
                </c:pt>
              </c:numCache>
            </c:numRef>
          </c:val>
        </c:ser>
        <c:gapWidth val="150"/>
        <c:overlap val="0"/>
        <c:axId val="3063627"/>
        <c:axId val="6974038"/>
      </c:barChart>
      <c:catAx>
        <c:axId val="3063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038"/>
        <c:crossesAt val="0"/>
        <c:auto val="1"/>
        <c:lblAlgn val="ctr"/>
        <c:lblOffset val="100"/>
        <c:noMultiLvlLbl val="0"/>
      </c:catAx>
      <c:valAx>
        <c:axId val="6974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/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6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6469165659008"/>
          <c:y val="0.172223020548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MISIONES DE CO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AUTOBÚS"</c:f>
              <c:strCache>
                <c:ptCount val="1"/>
                <c:pt idx="0">
                  <c:v>AUTOBÚ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isiones!$A$4:$A$19</c:f>
              <c:strCache>
                <c:ptCount val="16"/>
                <c:pt idx="0">
                  <c:v>Arturo Eyries</c:v>
                </c:pt>
                <c:pt idx="1">
                  <c:v>Campo Grande</c:v>
                </c:pt>
                <c:pt idx="2">
                  <c:v>Delicias I</c:v>
                </c:pt>
                <c:pt idx="3">
                  <c:v>Delicias II</c:v>
                </c:pt>
                <c:pt idx="4">
                  <c:v>Esperanto</c:v>
                </c:pt>
                <c:pt idx="5">
                  <c:v>Huerta del Rey</c:v>
                </c:pt>
                <c:pt idx="6">
                  <c:v>Laguna de Duero</c:v>
                </c:pt>
                <c:pt idx="7">
                  <c:v>Parquesol</c:v>
                </c:pt>
                <c:pt idx="8">
                  <c:v>Valladolid sur</c:v>
                </c:pt>
                <c:pt idx="9">
                  <c:v>Tordesillas</c:v>
                </c:pt>
                <c:pt idx="10">
                  <c:v>Mayorga</c:v>
                </c:pt>
                <c:pt idx="11">
                  <c:v>Medina de Rioseco</c:v>
                </c:pt>
                <c:pt idx="12">
                  <c:v>Mota del Marqués</c:v>
                </c:pt>
                <c:pt idx="13">
                  <c:v>Pisuerga</c:v>
                </c:pt>
                <c:pt idx="14">
                  <c:v>Valladolid Rural II</c:v>
                </c:pt>
                <c:pt idx="15">
                  <c:v>Villalón de Campos</c:v>
                </c:pt>
              </c:strCache>
            </c:strRef>
          </c:cat>
          <c:val>
            <c:numRef>
              <c:f>emisiones!$F$4:$F$19</c:f>
              <c:numCache>
                <c:formatCode>General</c:formatCode>
                <c:ptCount val="16"/>
                <c:pt idx="0">
                  <c:v>6.33696</c:v>
                </c:pt>
                <c:pt idx="1">
                  <c:v>4.40832</c:v>
                </c:pt>
                <c:pt idx="2">
                  <c:v>2.89296</c:v>
                </c:pt>
                <c:pt idx="3">
                  <c:v>2.89296</c:v>
                </c:pt>
                <c:pt idx="4">
                  <c:v>5.78592</c:v>
                </c:pt>
                <c:pt idx="5">
                  <c:v>6.47472</c:v>
                </c:pt>
                <c:pt idx="6">
                  <c:v>9.09216</c:v>
                </c:pt>
                <c:pt idx="7">
                  <c:v>10.19424</c:v>
                </c:pt>
                <c:pt idx="8">
                  <c:v>7.43904</c:v>
                </c:pt>
                <c:pt idx="9">
                  <c:v>32.1768</c:v>
                </c:pt>
                <c:pt idx="10">
                  <c:v>82.0656</c:v>
                </c:pt>
                <c:pt idx="11">
                  <c:v>44.9688</c:v>
                </c:pt>
                <c:pt idx="12">
                  <c:v>54.3168</c:v>
                </c:pt>
                <c:pt idx="13">
                  <c:v>8.0688</c:v>
                </c:pt>
                <c:pt idx="14">
                  <c:v>8.2656</c:v>
                </c:pt>
                <c:pt idx="15">
                  <c:v>69.2736</c:v>
                </c:pt>
              </c:numCache>
            </c:numRef>
          </c:val>
        </c:ser>
        <c:ser>
          <c:idx val="1"/>
          <c:order val="1"/>
          <c:tx>
            <c:strRef>
              <c:f>"COCHE"</c:f>
              <c:strCache>
                <c:ptCount val="1"/>
                <c:pt idx="0">
                  <c:v>COCH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isiones!$A$4:$A$19</c:f>
              <c:strCache>
                <c:ptCount val="16"/>
                <c:pt idx="0">
                  <c:v>Arturo Eyries</c:v>
                </c:pt>
                <c:pt idx="1">
                  <c:v>Campo Grande</c:v>
                </c:pt>
                <c:pt idx="2">
                  <c:v>Delicias I</c:v>
                </c:pt>
                <c:pt idx="3">
                  <c:v>Delicias II</c:v>
                </c:pt>
                <c:pt idx="4">
                  <c:v>Esperanto</c:v>
                </c:pt>
                <c:pt idx="5">
                  <c:v>Huerta del Rey</c:v>
                </c:pt>
                <c:pt idx="6">
                  <c:v>Laguna de Duero</c:v>
                </c:pt>
                <c:pt idx="7">
                  <c:v>Parquesol</c:v>
                </c:pt>
                <c:pt idx="8">
                  <c:v>Valladolid sur</c:v>
                </c:pt>
                <c:pt idx="9">
                  <c:v>Tordesillas</c:v>
                </c:pt>
                <c:pt idx="10">
                  <c:v>Mayorga</c:v>
                </c:pt>
                <c:pt idx="11">
                  <c:v>Medina de Rioseco</c:v>
                </c:pt>
                <c:pt idx="12">
                  <c:v>Mota del Marqués</c:v>
                </c:pt>
                <c:pt idx="13">
                  <c:v>Pisuerga</c:v>
                </c:pt>
                <c:pt idx="14">
                  <c:v>Valladolid Rural II</c:v>
                </c:pt>
                <c:pt idx="15">
                  <c:v>Villalón de Campos</c:v>
                </c:pt>
              </c:strCache>
            </c:strRef>
          </c:cat>
          <c:val>
            <c:numRef>
              <c:f>emisiones!$G$4:$G$19</c:f>
              <c:numCache>
                <c:formatCode>General</c:formatCode>
                <c:ptCount val="16"/>
                <c:pt idx="0">
                  <c:v>19.803</c:v>
                </c:pt>
                <c:pt idx="1">
                  <c:v>13.776</c:v>
                </c:pt>
                <c:pt idx="2">
                  <c:v>9.0405</c:v>
                </c:pt>
                <c:pt idx="3">
                  <c:v>9.0405</c:v>
                </c:pt>
                <c:pt idx="4">
                  <c:v>18.081</c:v>
                </c:pt>
                <c:pt idx="5">
                  <c:v>20.2335</c:v>
                </c:pt>
                <c:pt idx="6">
                  <c:v>28.413</c:v>
                </c:pt>
                <c:pt idx="7">
                  <c:v>31.857</c:v>
                </c:pt>
                <c:pt idx="8">
                  <c:v>23.247</c:v>
                </c:pt>
                <c:pt idx="9">
                  <c:v>140.7735</c:v>
                </c:pt>
                <c:pt idx="10">
                  <c:v>359.037</c:v>
                </c:pt>
                <c:pt idx="11">
                  <c:v>196.7385</c:v>
                </c:pt>
                <c:pt idx="12">
                  <c:v>237.636</c:v>
                </c:pt>
                <c:pt idx="13">
                  <c:v>35.301</c:v>
                </c:pt>
                <c:pt idx="14">
                  <c:v>36.162</c:v>
                </c:pt>
                <c:pt idx="15">
                  <c:v>303.072</c:v>
                </c:pt>
              </c:numCache>
            </c:numRef>
          </c:val>
        </c:ser>
        <c:gapWidth val="150"/>
        <c:overlap val="0"/>
        <c:axId val="20863440"/>
        <c:axId val="16573638"/>
      </c:barChart>
      <c:catAx>
        <c:axId val="20863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3638"/>
        <c:crossesAt val="0"/>
        <c:auto val="1"/>
        <c:lblAlgn val="ctr"/>
        <c:lblOffset val="100"/>
        <c:noMultiLvlLbl val="0"/>
      </c:catAx>
      <c:valAx>
        <c:axId val="16573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63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ISIONES DE NO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AUTOBÚS"</c:f>
              <c:strCache>
                <c:ptCount val="1"/>
                <c:pt idx="0">
                  <c:v>AUTOBÚ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isiones!$A$4:$A$19</c:f>
              <c:strCache>
                <c:ptCount val="16"/>
                <c:pt idx="0">
                  <c:v>Arturo Eyries</c:v>
                </c:pt>
                <c:pt idx="1">
                  <c:v>Campo Grande</c:v>
                </c:pt>
                <c:pt idx="2">
                  <c:v>Delicias I</c:v>
                </c:pt>
                <c:pt idx="3">
                  <c:v>Delicias II</c:v>
                </c:pt>
                <c:pt idx="4">
                  <c:v>Esperanto</c:v>
                </c:pt>
                <c:pt idx="5">
                  <c:v>Huerta del Rey</c:v>
                </c:pt>
                <c:pt idx="6">
                  <c:v>Laguna de Duero</c:v>
                </c:pt>
                <c:pt idx="7">
                  <c:v>Parquesol</c:v>
                </c:pt>
                <c:pt idx="8">
                  <c:v>Valladolid sur</c:v>
                </c:pt>
                <c:pt idx="9">
                  <c:v>Tordesillas</c:v>
                </c:pt>
                <c:pt idx="10">
                  <c:v>Mayorga</c:v>
                </c:pt>
                <c:pt idx="11">
                  <c:v>Medina de Rioseco</c:v>
                </c:pt>
                <c:pt idx="12">
                  <c:v>Mota del Marqués</c:v>
                </c:pt>
                <c:pt idx="13">
                  <c:v>Pisuerga</c:v>
                </c:pt>
                <c:pt idx="14">
                  <c:v>Valladolid Rural II</c:v>
                </c:pt>
                <c:pt idx="15">
                  <c:v>Villalón de Campos</c:v>
                </c:pt>
              </c:strCache>
            </c:strRef>
          </c:cat>
          <c:val>
            <c:numRef>
              <c:f>emisiones!$H$4:$H$19</c:f>
              <c:numCache>
                <c:formatCode>General</c:formatCode>
                <c:ptCount val="16"/>
                <c:pt idx="0">
                  <c:v>19.93824</c:v>
                </c:pt>
                <c:pt idx="1">
                  <c:v>13.87008</c:v>
                </c:pt>
                <c:pt idx="2">
                  <c:v>9.10224</c:v>
                </c:pt>
                <c:pt idx="3">
                  <c:v>9.10224</c:v>
                </c:pt>
                <c:pt idx="4">
                  <c:v>18.20448</c:v>
                </c:pt>
                <c:pt idx="5">
                  <c:v>20.37168</c:v>
                </c:pt>
                <c:pt idx="6">
                  <c:v>28.60704</c:v>
                </c:pt>
                <c:pt idx="7">
                  <c:v>32.07456</c:v>
                </c:pt>
                <c:pt idx="8">
                  <c:v>23.40576</c:v>
                </c:pt>
                <c:pt idx="9">
                  <c:v>101.2392</c:v>
                </c:pt>
                <c:pt idx="10">
                  <c:v>258.2064</c:v>
                </c:pt>
                <c:pt idx="11">
                  <c:v>141.4872</c:v>
                </c:pt>
                <c:pt idx="12">
                  <c:v>170.8992</c:v>
                </c:pt>
                <c:pt idx="13">
                  <c:v>25.3872</c:v>
                </c:pt>
                <c:pt idx="14">
                  <c:v>26.0064</c:v>
                </c:pt>
                <c:pt idx="15">
                  <c:v>217.9584</c:v>
                </c:pt>
              </c:numCache>
            </c:numRef>
          </c:val>
        </c:ser>
        <c:ser>
          <c:idx val="1"/>
          <c:order val="1"/>
          <c:tx>
            <c:strRef>
              <c:f>"COCHE"</c:f>
              <c:strCache>
                <c:ptCount val="1"/>
                <c:pt idx="0">
                  <c:v>COCH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isiones!$A$4:$A$19</c:f>
              <c:strCache>
                <c:ptCount val="16"/>
                <c:pt idx="0">
                  <c:v>Arturo Eyries</c:v>
                </c:pt>
                <c:pt idx="1">
                  <c:v>Campo Grande</c:v>
                </c:pt>
                <c:pt idx="2">
                  <c:v>Delicias I</c:v>
                </c:pt>
                <c:pt idx="3">
                  <c:v>Delicias II</c:v>
                </c:pt>
                <c:pt idx="4">
                  <c:v>Esperanto</c:v>
                </c:pt>
                <c:pt idx="5">
                  <c:v>Huerta del Rey</c:v>
                </c:pt>
                <c:pt idx="6">
                  <c:v>Laguna de Duero</c:v>
                </c:pt>
                <c:pt idx="7">
                  <c:v>Parquesol</c:v>
                </c:pt>
                <c:pt idx="8">
                  <c:v>Valladolid sur</c:v>
                </c:pt>
                <c:pt idx="9">
                  <c:v>Tordesillas</c:v>
                </c:pt>
                <c:pt idx="10">
                  <c:v>Mayorga</c:v>
                </c:pt>
                <c:pt idx="11">
                  <c:v>Medina de Rioseco</c:v>
                </c:pt>
                <c:pt idx="12">
                  <c:v>Mota del Marqués</c:v>
                </c:pt>
                <c:pt idx="13">
                  <c:v>Pisuerga</c:v>
                </c:pt>
                <c:pt idx="14">
                  <c:v>Valladolid Rural II</c:v>
                </c:pt>
                <c:pt idx="15">
                  <c:v>Villalón de Campos</c:v>
                </c:pt>
              </c:strCache>
            </c:strRef>
          </c:cat>
          <c:val>
            <c:numRef>
              <c:f>emisiones!$I$4:$I$19</c:f>
              <c:numCache>
                <c:formatCode>General</c:formatCode>
                <c:ptCount val="16"/>
                <c:pt idx="0">
                  <c:v>10.534</c:v>
                </c:pt>
                <c:pt idx="1">
                  <c:v>7.328</c:v>
                </c:pt>
                <c:pt idx="2">
                  <c:v>4.809</c:v>
                </c:pt>
                <c:pt idx="3">
                  <c:v>4.809</c:v>
                </c:pt>
                <c:pt idx="4">
                  <c:v>9.618</c:v>
                </c:pt>
                <c:pt idx="5">
                  <c:v>10.763</c:v>
                </c:pt>
                <c:pt idx="6">
                  <c:v>15.114</c:v>
                </c:pt>
                <c:pt idx="7">
                  <c:v>16.946</c:v>
                </c:pt>
                <c:pt idx="8">
                  <c:v>12.366</c:v>
                </c:pt>
                <c:pt idx="9">
                  <c:v>74.883</c:v>
                </c:pt>
                <c:pt idx="10">
                  <c:v>190.986</c:v>
                </c:pt>
                <c:pt idx="11">
                  <c:v>104.653</c:v>
                </c:pt>
                <c:pt idx="12">
                  <c:v>126.408</c:v>
                </c:pt>
                <c:pt idx="13">
                  <c:v>18.778</c:v>
                </c:pt>
                <c:pt idx="14">
                  <c:v>19.236</c:v>
                </c:pt>
                <c:pt idx="15">
                  <c:v>161.216</c:v>
                </c:pt>
              </c:numCache>
            </c:numRef>
          </c:val>
        </c:ser>
        <c:gapWidth val="150"/>
        <c:overlap val="0"/>
        <c:axId val="82921489"/>
        <c:axId val="96428909"/>
      </c:barChart>
      <c:catAx>
        <c:axId val="82921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28909"/>
        <c:crossesAt val="0"/>
        <c:auto val="1"/>
        <c:lblAlgn val="ctr"/>
        <c:lblOffset val="100"/>
        <c:noMultiLvlLbl val="0"/>
      </c:catAx>
      <c:valAx>
        <c:axId val="96428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214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EMISIONES DE MATERIAL PARTICULA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AUTOBÚS"</c:f>
              <c:strCache>
                <c:ptCount val="1"/>
                <c:pt idx="0">
                  <c:v>AUTOBÚ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isiones!$A$4:$A$19</c:f>
              <c:strCache>
                <c:ptCount val="16"/>
                <c:pt idx="0">
                  <c:v>Arturo Eyries</c:v>
                </c:pt>
                <c:pt idx="1">
                  <c:v>Campo Grande</c:v>
                </c:pt>
                <c:pt idx="2">
                  <c:v>Delicias I</c:v>
                </c:pt>
                <c:pt idx="3">
                  <c:v>Delicias II</c:v>
                </c:pt>
                <c:pt idx="4">
                  <c:v>Esperanto</c:v>
                </c:pt>
                <c:pt idx="5">
                  <c:v>Huerta del Rey</c:v>
                </c:pt>
                <c:pt idx="6">
                  <c:v>Laguna de Duero</c:v>
                </c:pt>
                <c:pt idx="7">
                  <c:v>Parquesol</c:v>
                </c:pt>
                <c:pt idx="8">
                  <c:v>Valladolid sur</c:v>
                </c:pt>
                <c:pt idx="9">
                  <c:v>Tordesillas</c:v>
                </c:pt>
                <c:pt idx="10">
                  <c:v>Mayorga</c:v>
                </c:pt>
                <c:pt idx="11">
                  <c:v>Medina de Rioseco</c:v>
                </c:pt>
                <c:pt idx="12">
                  <c:v>Mota del Marqués</c:v>
                </c:pt>
                <c:pt idx="13">
                  <c:v>Pisuerga</c:v>
                </c:pt>
                <c:pt idx="14">
                  <c:v>Valladolid Rural II</c:v>
                </c:pt>
                <c:pt idx="15">
                  <c:v>Villalón de Campos</c:v>
                </c:pt>
              </c:strCache>
            </c:strRef>
          </c:cat>
          <c:val>
            <c:numRef>
              <c:f>emisiones!$J$4:$J$19</c:f>
              <c:numCache>
                <c:formatCode>General</c:formatCode>
                <c:ptCount val="16"/>
                <c:pt idx="0">
                  <c:v>1.70016</c:v>
                </c:pt>
                <c:pt idx="1">
                  <c:v>1.18272</c:v>
                </c:pt>
                <c:pt idx="2">
                  <c:v>0.77616</c:v>
                </c:pt>
                <c:pt idx="3">
                  <c:v>0.77616</c:v>
                </c:pt>
                <c:pt idx="4">
                  <c:v>1.55232</c:v>
                </c:pt>
                <c:pt idx="5">
                  <c:v>1.73712</c:v>
                </c:pt>
                <c:pt idx="6">
                  <c:v>2.43936</c:v>
                </c:pt>
                <c:pt idx="7">
                  <c:v>2.73504</c:v>
                </c:pt>
                <c:pt idx="8">
                  <c:v>1.99584</c:v>
                </c:pt>
                <c:pt idx="9">
                  <c:v>8.6328</c:v>
                </c:pt>
                <c:pt idx="10">
                  <c:v>22.0176</c:v>
                </c:pt>
                <c:pt idx="11">
                  <c:v>12.0648</c:v>
                </c:pt>
                <c:pt idx="12">
                  <c:v>14.5728</c:v>
                </c:pt>
                <c:pt idx="13">
                  <c:v>2.1648</c:v>
                </c:pt>
                <c:pt idx="14">
                  <c:v>2.2176</c:v>
                </c:pt>
                <c:pt idx="15">
                  <c:v>18.5856</c:v>
                </c:pt>
              </c:numCache>
            </c:numRef>
          </c:val>
        </c:ser>
        <c:ser>
          <c:idx val="1"/>
          <c:order val="1"/>
          <c:tx>
            <c:strRef>
              <c:f>"COCHE"</c:f>
              <c:strCache>
                <c:ptCount val="1"/>
                <c:pt idx="0">
                  <c:v>COCH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misiones!$A$4:$A$19</c:f>
              <c:strCache>
                <c:ptCount val="16"/>
                <c:pt idx="0">
                  <c:v>Arturo Eyries</c:v>
                </c:pt>
                <c:pt idx="1">
                  <c:v>Campo Grande</c:v>
                </c:pt>
                <c:pt idx="2">
                  <c:v>Delicias I</c:v>
                </c:pt>
                <c:pt idx="3">
                  <c:v>Delicias II</c:v>
                </c:pt>
                <c:pt idx="4">
                  <c:v>Esperanto</c:v>
                </c:pt>
                <c:pt idx="5">
                  <c:v>Huerta del Rey</c:v>
                </c:pt>
                <c:pt idx="6">
                  <c:v>Laguna de Duero</c:v>
                </c:pt>
                <c:pt idx="7">
                  <c:v>Parquesol</c:v>
                </c:pt>
                <c:pt idx="8">
                  <c:v>Valladolid sur</c:v>
                </c:pt>
                <c:pt idx="9">
                  <c:v>Tordesillas</c:v>
                </c:pt>
                <c:pt idx="10">
                  <c:v>Mayorga</c:v>
                </c:pt>
                <c:pt idx="11">
                  <c:v>Medina de Rioseco</c:v>
                </c:pt>
                <c:pt idx="12">
                  <c:v>Mota del Marqués</c:v>
                </c:pt>
                <c:pt idx="13">
                  <c:v>Pisuerga</c:v>
                </c:pt>
                <c:pt idx="14">
                  <c:v>Valladolid Rural II</c:v>
                </c:pt>
                <c:pt idx="15">
                  <c:v>Villalón de Campos</c:v>
                </c:pt>
              </c:strCache>
            </c:strRef>
          </c:cat>
          <c:val>
            <c:numRef>
              <c:f>emisiones!$K$4:$K$19</c:f>
              <c:numCache>
                <c:formatCode>General</c:formatCode>
                <c:ptCount val="16"/>
                <c:pt idx="0">
                  <c:v>0.6762</c:v>
                </c:pt>
                <c:pt idx="1">
                  <c:v>0.4704</c:v>
                </c:pt>
                <c:pt idx="2">
                  <c:v>0.3087</c:v>
                </c:pt>
                <c:pt idx="3">
                  <c:v>0.3087</c:v>
                </c:pt>
                <c:pt idx="4">
                  <c:v>0.6174</c:v>
                </c:pt>
                <c:pt idx="5">
                  <c:v>0.6909</c:v>
                </c:pt>
                <c:pt idx="6">
                  <c:v>0.9702</c:v>
                </c:pt>
                <c:pt idx="7">
                  <c:v>1.0878</c:v>
                </c:pt>
                <c:pt idx="8">
                  <c:v>0.7938</c:v>
                </c:pt>
                <c:pt idx="9">
                  <c:v>4.8069</c:v>
                </c:pt>
                <c:pt idx="10">
                  <c:v>12.2598</c:v>
                </c:pt>
                <c:pt idx="11">
                  <c:v>6.7179</c:v>
                </c:pt>
                <c:pt idx="12">
                  <c:v>8.1144</c:v>
                </c:pt>
                <c:pt idx="13">
                  <c:v>1.2054</c:v>
                </c:pt>
                <c:pt idx="14">
                  <c:v>1.2348</c:v>
                </c:pt>
                <c:pt idx="15">
                  <c:v>10.3488</c:v>
                </c:pt>
              </c:numCache>
            </c:numRef>
          </c:val>
        </c:ser>
        <c:gapWidth val="150"/>
        <c:overlap val="0"/>
        <c:axId val="67468072"/>
        <c:axId val="54823255"/>
      </c:barChart>
      <c:catAx>
        <c:axId val="67468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3255"/>
        <c:crossesAt val="0"/>
        <c:auto val="1"/>
        <c:lblAlgn val="ctr"/>
        <c:lblOffset val="100"/>
        <c:noMultiLvlLbl val="0"/>
      </c:catAx>
      <c:valAx>
        <c:axId val="54823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80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AUTOBÚS"</c:f>
              <c:strCache>
                <c:ptCount val="1"/>
                <c:pt idx="0">
                  <c:v>AUTOBÚ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e!$A$3:$A$18</c:f>
              <c:strCache>
                <c:ptCount val="16"/>
                <c:pt idx="0">
                  <c:v>Arturo Eyries</c:v>
                </c:pt>
                <c:pt idx="1">
                  <c:v>Campo Grande</c:v>
                </c:pt>
                <c:pt idx="2">
                  <c:v>Delicias I</c:v>
                </c:pt>
                <c:pt idx="3">
                  <c:v>Delicias II</c:v>
                </c:pt>
                <c:pt idx="4">
                  <c:v>Esperanto</c:v>
                </c:pt>
                <c:pt idx="5">
                  <c:v>Huerta del Rey</c:v>
                </c:pt>
                <c:pt idx="6">
                  <c:v>Laguna de Duero</c:v>
                </c:pt>
                <c:pt idx="7">
                  <c:v>Parquesol</c:v>
                </c:pt>
                <c:pt idx="8">
                  <c:v>Valladolid sur</c:v>
                </c:pt>
                <c:pt idx="9">
                  <c:v>Tordesillas</c:v>
                </c:pt>
                <c:pt idx="10">
                  <c:v>Mayorga</c:v>
                </c:pt>
                <c:pt idx="11">
                  <c:v>Medina de Rioseco</c:v>
                </c:pt>
                <c:pt idx="12">
                  <c:v>Mota del Marqués</c:v>
                </c:pt>
                <c:pt idx="13">
                  <c:v>Pisuerga</c:v>
                </c:pt>
                <c:pt idx="14">
                  <c:v>Valladolid Rural II</c:v>
                </c:pt>
                <c:pt idx="15">
                  <c:v>Villalón de Campos</c:v>
                </c:pt>
              </c:strCache>
            </c:strRef>
          </c:cat>
          <c:val>
            <c:numRef>
              <c:f>coste!$C$3:$C$17</c:f>
              <c:numCache>
                <c:formatCode>General</c:formatCode>
                <c:ptCount val="15"/>
                <c:pt idx="0">
                  <c:v>1.1</c:v>
                </c:pt>
                <c:pt idx="1">
                  <c:v>1.1</c:v>
                </c:pt>
                <c:pt idx="2">
                  <c:v>1.1</c:v>
                </c:pt>
                <c:pt idx="3">
                  <c:v>1.1</c:v>
                </c:pt>
                <c:pt idx="4">
                  <c:v>1.1</c:v>
                </c:pt>
                <c:pt idx="5">
                  <c:v>1.1</c:v>
                </c:pt>
                <c:pt idx="6">
                  <c:v>2.25</c:v>
                </c:pt>
                <c:pt idx="7">
                  <c:v>1.1</c:v>
                </c:pt>
                <c:pt idx="8">
                  <c:v>1.1</c:v>
                </c:pt>
                <c:pt idx="9">
                  <c:v>3.25</c:v>
                </c:pt>
                <c:pt idx="10">
                  <c:v>10.46</c:v>
                </c:pt>
                <c:pt idx="11">
                  <c:v>3.9</c:v>
                </c:pt>
                <c:pt idx="12">
                  <c:v>5.95</c:v>
                </c:pt>
                <c:pt idx="13">
                  <c:v>2.1</c:v>
                </c:pt>
                <c:pt idx="14">
                  <c:v>2.1</c:v>
                </c:pt>
              </c:numCache>
            </c:numRef>
          </c:val>
        </c:ser>
        <c:ser>
          <c:idx val="1"/>
          <c:order val="1"/>
          <c:tx>
            <c:strRef>
              <c:f>"COCHE"</c:f>
              <c:strCache>
                <c:ptCount val="1"/>
                <c:pt idx="0">
                  <c:v>COCH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e!$A$3:$A$18</c:f>
              <c:strCache>
                <c:ptCount val="16"/>
                <c:pt idx="0">
                  <c:v>Arturo Eyries</c:v>
                </c:pt>
                <c:pt idx="1">
                  <c:v>Campo Grande</c:v>
                </c:pt>
                <c:pt idx="2">
                  <c:v>Delicias I</c:v>
                </c:pt>
                <c:pt idx="3">
                  <c:v>Delicias II</c:v>
                </c:pt>
                <c:pt idx="4">
                  <c:v>Esperanto</c:v>
                </c:pt>
                <c:pt idx="5">
                  <c:v>Huerta del Rey</c:v>
                </c:pt>
                <c:pt idx="6">
                  <c:v>Laguna de Duero</c:v>
                </c:pt>
                <c:pt idx="7">
                  <c:v>Parquesol</c:v>
                </c:pt>
                <c:pt idx="8">
                  <c:v>Valladolid sur</c:v>
                </c:pt>
                <c:pt idx="9">
                  <c:v>Tordesillas</c:v>
                </c:pt>
                <c:pt idx="10">
                  <c:v>Mayorga</c:v>
                </c:pt>
                <c:pt idx="11">
                  <c:v>Medina de Rioseco</c:v>
                </c:pt>
                <c:pt idx="12">
                  <c:v>Mota del Marqués</c:v>
                </c:pt>
                <c:pt idx="13">
                  <c:v>Pisuerga</c:v>
                </c:pt>
                <c:pt idx="14">
                  <c:v>Valladolid Rural II</c:v>
                </c:pt>
                <c:pt idx="15">
                  <c:v>Villalón de Campos</c:v>
                </c:pt>
              </c:strCache>
            </c:strRef>
          </c:cat>
          <c:val>
            <c:numRef>
              <c:f>coste!$D$3:$D$17</c:f>
              <c:numCache>
                <c:formatCode>General</c:formatCode>
                <c:ptCount val="15"/>
                <c:pt idx="0">
                  <c:v>7.866</c:v>
                </c:pt>
                <c:pt idx="1">
                  <c:v>5.472</c:v>
                </c:pt>
                <c:pt idx="2">
                  <c:v>3.591</c:v>
                </c:pt>
                <c:pt idx="3">
                  <c:v>3.591</c:v>
                </c:pt>
                <c:pt idx="4">
                  <c:v>7.182</c:v>
                </c:pt>
                <c:pt idx="5">
                  <c:v>8.037</c:v>
                </c:pt>
                <c:pt idx="6">
                  <c:v>11.286</c:v>
                </c:pt>
                <c:pt idx="7">
                  <c:v>12.654</c:v>
                </c:pt>
                <c:pt idx="8">
                  <c:v>9.234</c:v>
                </c:pt>
                <c:pt idx="9">
                  <c:v>55.917</c:v>
                </c:pt>
                <c:pt idx="10">
                  <c:v>142.614</c:v>
                </c:pt>
                <c:pt idx="11">
                  <c:v>78.147</c:v>
                </c:pt>
                <c:pt idx="12">
                  <c:v>94.392</c:v>
                </c:pt>
                <c:pt idx="13">
                  <c:v>14.022</c:v>
                </c:pt>
                <c:pt idx="14">
                  <c:v>14.364</c:v>
                </c:pt>
              </c:numCache>
            </c:numRef>
          </c:val>
        </c:ser>
        <c:gapWidth val="150"/>
        <c:overlap val="0"/>
        <c:axId val="47830863"/>
        <c:axId val="9793517"/>
      </c:barChart>
      <c:catAx>
        <c:axId val="47830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517"/>
        <c:crossesAt val="0"/>
        <c:auto val="1"/>
        <c:lblAlgn val="ctr"/>
        <c:lblOffset val="100"/>
        <c:noMultiLvlLbl val="0"/>
      </c:catAx>
      <c:valAx>
        <c:axId val="9793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30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715680</xdr:rowOff>
    </xdr:from>
    <xdr:to>
      <xdr:col>10</xdr:col>
      <xdr:colOff>118080</xdr:colOff>
      <xdr:row>27</xdr:row>
      <xdr:rowOff>105120</xdr:rowOff>
    </xdr:to>
    <xdr:graphicFrame>
      <xdr:nvGraphicFramePr>
        <xdr:cNvPr id="0" name="Chart 8"/>
        <xdr:cNvGraphicFramePr/>
      </xdr:nvGraphicFramePr>
      <xdr:xfrm>
        <a:off x="3856680" y="887040"/>
        <a:ext cx="4782960" cy="46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0</xdr:row>
      <xdr:rowOff>142920</xdr:rowOff>
    </xdr:from>
    <xdr:to>
      <xdr:col>4</xdr:col>
      <xdr:colOff>516600</xdr:colOff>
      <xdr:row>52</xdr:row>
      <xdr:rowOff>47520</xdr:rowOff>
    </xdr:to>
    <xdr:graphicFrame>
      <xdr:nvGraphicFramePr>
        <xdr:cNvPr id="1" name="Chart 2"/>
        <xdr:cNvGraphicFramePr/>
      </xdr:nvGraphicFramePr>
      <xdr:xfrm>
        <a:off x="80640" y="3819600"/>
        <a:ext cx="452016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20720</xdr:colOff>
      <xdr:row>21</xdr:row>
      <xdr:rowOff>9360</xdr:rowOff>
    </xdr:from>
    <xdr:to>
      <xdr:col>11</xdr:col>
      <xdr:colOff>29880</xdr:colOff>
      <xdr:row>51</xdr:row>
      <xdr:rowOff>162000</xdr:rowOff>
    </xdr:to>
    <xdr:graphicFrame>
      <xdr:nvGraphicFramePr>
        <xdr:cNvPr id="2" name="Chart 3"/>
        <xdr:cNvGraphicFramePr/>
      </xdr:nvGraphicFramePr>
      <xdr:xfrm>
        <a:off x="4804920" y="3848040"/>
        <a:ext cx="476316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640</xdr:colOff>
      <xdr:row>53</xdr:row>
      <xdr:rowOff>114480</xdr:rowOff>
    </xdr:from>
    <xdr:to>
      <xdr:col>4</xdr:col>
      <xdr:colOff>536400</xdr:colOff>
      <xdr:row>81</xdr:row>
      <xdr:rowOff>152640</xdr:rowOff>
    </xdr:to>
    <xdr:graphicFrame>
      <xdr:nvGraphicFramePr>
        <xdr:cNvPr id="3" name="Chart 4"/>
        <xdr:cNvGraphicFramePr/>
      </xdr:nvGraphicFramePr>
      <xdr:xfrm>
        <a:off x="80640" y="9134640"/>
        <a:ext cx="453996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54</xdr:row>
      <xdr:rowOff>0</xdr:rowOff>
    </xdr:from>
    <xdr:to>
      <xdr:col>11</xdr:col>
      <xdr:colOff>108360</xdr:colOff>
      <xdr:row>81</xdr:row>
      <xdr:rowOff>142920</xdr:rowOff>
    </xdr:to>
    <xdr:graphicFrame>
      <xdr:nvGraphicFramePr>
        <xdr:cNvPr id="4" name="Chart 5"/>
        <xdr:cNvGraphicFramePr/>
      </xdr:nvGraphicFramePr>
      <xdr:xfrm>
        <a:off x="4863600" y="9182160"/>
        <a:ext cx="478296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0360</xdr:colOff>
      <xdr:row>83</xdr:row>
      <xdr:rowOff>0</xdr:rowOff>
    </xdr:from>
    <xdr:to>
      <xdr:col>4</xdr:col>
      <xdr:colOff>166680</xdr:colOff>
      <xdr:row>111</xdr:row>
      <xdr:rowOff>28440</xdr:rowOff>
    </xdr:to>
    <xdr:graphicFrame>
      <xdr:nvGraphicFramePr>
        <xdr:cNvPr id="5" name="Chart 6"/>
        <xdr:cNvGraphicFramePr/>
      </xdr:nvGraphicFramePr>
      <xdr:xfrm>
        <a:off x="90360" y="13878000"/>
        <a:ext cx="41605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28440</xdr:rowOff>
    </xdr:from>
    <xdr:to>
      <xdr:col>5</xdr:col>
      <xdr:colOff>108360</xdr:colOff>
      <xdr:row>37</xdr:row>
      <xdr:rowOff>56880</xdr:rowOff>
    </xdr:to>
    <xdr:graphicFrame>
      <xdr:nvGraphicFramePr>
        <xdr:cNvPr id="6" name="Chart 1"/>
        <xdr:cNvGraphicFramePr/>
      </xdr:nvGraphicFramePr>
      <xdr:xfrm>
        <a:off x="1499760" y="3857400"/>
        <a:ext cx="3224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7.85"/>
    <col collapsed="false" customWidth="true" hidden="false" outlineLevel="0" max="4" min="4" style="0" width="19.14"/>
    <col collapsed="false" customWidth="true" hidden="false" outlineLevel="0" max="11" min="11" style="0" width="12.99"/>
  </cols>
  <sheetData>
    <row r="3" customFormat="false" ht="15.75" hidden="false" customHeight="false" outlineLevel="0" collapsed="false">
      <c r="A3" s="1"/>
      <c r="B3" s="1"/>
      <c r="C3" s="2" t="s">
        <v>0</v>
      </c>
      <c r="D3" s="2"/>
      <c r="E3" s="2"/>
      <c r="F3" s="2"/>
      <c r="G3" s="2"/>
      <c r="H3" s="3"/>
      <c r="I3" s="2" t="s">
        <v>1</v>
      </c>
      <c r="J3" s="2"/>
      <c r="K3" s="2"/>
      <c r="S3" s="4"/>
      <c r="T3" s="4"/>
      <c r="U3" s="4"/>
      <c r="V3" s="4"/>
      <c r="W3" s="4"/>
    </row>
    <row r="4" s="14" customFormat="true" ht="46.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1" t="s">
        <v>9</v>
      </c>
      <c r="I4" s="12" t="s">
        <v>10</v>
      </c>
      <c r="J4" s="8" t="s">
        <v>6</v>
      </c>
      <c r="K4" s="13" t="s">
        <v>11</v>
      </c>
    </row>
    <row r="5" customFormat="false" ht="15" hidden="false" customHeight="false" outlineLevel="0" collapsed="false">
      <c r="A5" s="15" t="s">
        <v>12</v>
      </c>
      <c r="B5" s="1" t="s">
        <v>13</v>
      </c>
      <c r="C5" s="16" t="s">
        <v>14</v>
      </c>
      <c r="D5" s="17" t="n">
        <v>33</v>
      </c>
      <c r="E5" s="17" t="n">
        <v>1.1</v>
      </c>
      <c r="F5" s="18" t="n">
        <f aca="false">H5*1.4</f>
        <v>6.44</v>
      </c>
      <c r="G5" s="19" t="n">
        <f aca="false">F5*101.6</f>
        <v>654.304</v>
      </c>
      <c r="H5" s="20" t="n">
        <v>4.6</v>
      </c>
      <c r="I5" s="16" t="n">
        <v>11</v>
      </c>
      <c r="J5" s="21" t="n">
        <f aca="false">1.71*H5</f>
        <v>7.866</v>
      </c>
      <c r="K5" s="22" t="n">
        <f aca="false">H5*160</f>
        <v>736</v>
      </c>
    </row>
    <row r="6" customFormat="false" ht="14.25" hidden="false" customHeight="false" outlineLevel="0" collapsed="false">
      <c r="A6" s="1" t="s">
        <v>15</v>
      </c>
      <c r="B6" s="1" t="s">
        <v>16</v>
      </c>
      <c r="C6" s="16" t="s">
        <v>17</v>
      </c>
      <c r="D6" s="17" t="n">
        <v>30</v>
      </c>
      <c r="E6" s="17" t="n">
        <v>1.1</v>
      </c>
      <c r="F6" s="18" t="n">
        <f aca="false">H6*1.4</f>
        <v>4.48</v>
      </c>
      <c r="G6" s="19" t="n">
        <f aca="false">F6*101.6</f>
        <v>455.168</v>
      </c>
      <c r="H6" s="20" t="n">
        <v>3.2</v>
      </c>
      <c r="I6" s="16" t="n">
        <v>8</v>
      </c>
      <c r="J6" s="21" t="n">
        <f aca="false">1.71*H6</f>
        <v>5.472</v>
      </c>
      <c r="K6" s="22" t="n">
        <f aca="false">H6*160</f>
        <v>512</v>
      </c>
    </row>
    <row r="7" customFormat="false" ht="15" hidden="false" customHeight="false" outlineLevel="0" collapsed="false">
      <c r="A7" s="15" t="s">
        <v>18</v>
      </c>
      <c r="B7" s="1" t="s">
        <v>19</v>
      </c>
      <c r="C7" s="16" t="n">
        <v>6</v>
      </c>
      <c r="D7" s="17" t="n">
        <v>12</v>
      </c>
      <c r="E7" s="17" t="n">
        <v>1.1</v>
      </c>
      <c r="F7" s="18" t="n">
        <f aca="false">H7*1.4</f>
        <v>2.94</v>
      </c>
      <c r="G7" s="19" t="n">
        <f aca="false">F7*101.6</f>
        <v>298.704</v>
      </c>
      <c r="H7" s="20" t="n">
        <v>2.1</v>
      </c>
      <c r="I7" s="16" t="n">
        <v>4</v>
      </c>
      <c r="J7" s="21" t="n">
        <f aca="false">1.71*H7</f>
        <v>3.591</v>
      </c>
      <c r="K7" s="22" t="n">
        <f aca="false">H7*160</f>
        <v>336</v>
      </c>
    </row>
    <row r="8" customFormat="false" ht="14.25" hidden="false" customHeight="false" outlineLevel="0" collapsed="false">
      <c r="A8" s="1" t="s">
        <v>20</v>
      </c>
      <c r="B8" s="1" t="s">
        <v>19</v>
      </c>
      <c r="C8" s="16" t="n">
        <v>6</v>
      </c>
      <c r="D8" s="17" t="n">
        <v>12</v>
      </c>
      <c r="E8" s="17" t="n">
        <v>1.1</v>
      </c>
      <c r="F8" s="18" t="n">
        <f aca="false">H8*1.4</f>
        <v>2.94</v>
      </c>
      <c r="G8" s="19" t="n">
        <f aca="false">F8*101.6</f>
        <v>298.704</v>
      </c>
      <c r="H8" s="20" t="n">
        <v>2.1</v>
      </c>
      <c r="I8" s="16" t="n">
        <v>4</v>
      </c>
      <c r="J8" s="21" t="n">
        <f aca="false">1.71*H8</f>
        <v>3.591</v>
      </c>
      <c r="K8" s="22" t="n">
        <f aca="false">H8*160</f>
        <v>336</v>
      </c>
    </row>
    <row r="9" customFormat="false" ht="15" hidden="false" customHeight="false" outlineLevel="0" collapsed="false">
      <c r="A9" s="15" t="s">
        <v>21</v>
      </c>
      <c r="B9" s="1" t="s">
        <v>22</v>
      </c>
      <c r="C9" s="16" t="s">
        <v>23</v>
      </c>
      <c r="D9" s="17" t="n">
        <v>24</v>
      </c>
      <c r="E9" s="17" t="n">
        <v>1.1</v>
      </c>
      <c r="F9" s="18" t="n">
        <f aca="false">H9*1.4</f>
        <v>5.88</v>
      </c>
      <c r="G9" s="19" t="n">
        <f aca="false">F9*101.6</f>
        <v>597.408</v>
      </c>
      <c r="H9" s="20" t="n">
        <v>4.2</v>
      </c>
      <c r="I9" s="16" t="n">
        <v>10</v>
      </c>
      <c r="J9" s="21" t="n">
        <f aca="false">1.71*H9</f>
        <v>7.182</v>
      </c>
      <c r="K9" s="22" t="n">
        <f aca="false">H9*160</f>
        <v>672</v>
      </c>
    </row>
    <row r="10" customFormat="false" ht="14.25" hidden="false" customHeight="false" outlineLevel="0" collapsed="false">
      <c r="A10" s="1" t="s">
        <v>24</v>
      </c>
      <c r="B10" s="1" t="s">
        <v>25</v>
      </c>
      <c r="C10" s="16" t="n">
        <v>6</v>
      </c>
      <c r="D10" s="17" t="n">
        <v>33</v>
      </c>
      <c r="E10" s="17" t="n">
        <v>1.1</v>
      </c>
      <c r="F10" s="18" t="n">
        <f aca="false">H10*1.4</f>
        <v>6.58</v>
      </c>
      <c r="G10" s="19" t="n">
        <f aca="false">F10*101.6</f>
        <v>668.528</v>
      </c>
      <c r="H10" s="20" t="n">
        <v>4.7</v>
      </c>
      <c r="I10" s="16" t="n">
        <v>11</v>
      </c>
      <c r="J10" s="21" t="n">
        <f aca="false">1.71*H10</f>
        <v>8.037</v>
      </c>
      <c r="K10" s="22" t="n">
        <f aca="false">H10*160</f>
        <v>752</v>
      </c>
    </row>
    <row r="11" customFormat="false" ht="15" hidden="false" customHeight="false" outlineLevel="0" collapsed="false">
      <c r="A11" s="15" t="s">
        <v>26</v>
      </c>
      <c r="B11" s="1"/>
      <c r="C11" s="16" t="s">
        <v>27</v>
      </c>
      <c r="D11" s="17" t="n">
        <v>63</v>
      </c>
      <c r="E11" s="17" t="n">
        <v>2.25</v>
      </c>
      <c r="F11" s="18" t="n">
        <f aca="false">H11*1.4</f>
        <v>9.24</v>
      </c>
      <c r="G11" s="19" t="n">
        <f aca="false">F11*101.6</f>
        <v>938.784</v>
      </c>
      <c r="H11" s="20" t="n">
        <v>6.6</v>
      </c>
      <c r="I11" s="16" t="n">
        <v>11</v>
      </c>
      <c r="J11" s="21" t="n">
        <f aca="false">1.71*H11</f>
        <v>11.286</v>
      </c>
      <c r="K11" s="22" t="n">
        <f aca="false">H11*160</f>
        <v>1056</v>
      </c>
    </row>
    <row r="12" customFormat="false" ht="14.25" hidden="false" customHeight="false" outlineLevel="0" collapsed="false">
      <c r="A12" s="1" t="s">
        <v>28</v>
      </c>
      <c r="B12" s="1" t="s">
        <v>29</v>
      </c>
      <c r="C12" s="16" t="n">
        <v>9</v>
      </c>
      <c r="D12" s="17" t="n">
        <v>56</v>
      </c>
      <c r="E12" s="17" t="n">
        <v>1.1</v>
      </c>
      <c r="F12" s="18" t="n">
        <f aca="false">H12*1.4</f>
        <v>10.36</v>
      </c>
      <c r="G12" s="19" t="n">
        <f aca="false">F12*101.6</f>
        <v>1052.576</v>
      </c>
      <c r="H12" s="20" t="n">
        <v>7.4</v>
      </c>
      <c r="I12" s="16" t="n">
        <v>14</v>
      </c>
      <c r="J12" s="21" t="n">
        <f aca="false">1.71*H12</f>
        <v>12.654</v>
      </c>
      <c r="K12" s="22" t="n">
        <f aca="false">H12*160</f>
        <v>1184</v>
      </c>
    </row>
    <row r="13" customFormat="false" ht="15" hidden="false" customHeight="false" outlineLevel="0" collapsed="false">
      <c r="A13" s="15" t="s">
        <v>30</v>
      </c>
      <c r="B13" s="1" t="s">
        <v>31</v>
      </c>
      <c r="C13" s="16" t="s">
        <v>32</v>
      </c>
      <c r="D13" s="17" t="n">
        <v>39</v>
      </c>
      <c r="E13" s="17" t="n">
        <v>1.1</v>
      </c>
      <c r="F13" s="18" t="n">
        <f aca="false">H13*1.4</f>
        <v>7.56</v>
      </c>
      <c r="G13" s="19" t="n">
        <f aca="false">F13*101.6</f>
        <v>768.096</v>
      </c>
      <c r="H13" s="20" t="n">
        <v>5.4</v>
      </c>
      <c r="I13" s="16" t="n">
        <v>11</v>
      </c>
      <c r="J13" s="21" t="n">
        <f aca="false">1.71*H13</f>
        <v>9.234</v>
      </c>
      <c r="K13" s="22" t="n">
        <f aca="false">H13*160</f>
        <v>864</v>
      </c>
    </row>
    <row r="14" customFormat="false" ht="14.25" hidden="false" customHeight="false" outlineLevel="0" collapsed="false">
      <c r="A14" s="1" t="s">
        <v>33</v>
      </c>
      <c r="B14" s="1" t="s">
        <v>33</v>
      </c>
      <c r="C14" s="16" t="s">
        <v>27</v>
      </c>
      <c r="D14" s="17" t="n">
        <v>68</v>
      </c>
      <c r="E14" s="17" t="n">
        <v>3.25</v>
      </c>
      <c r="F14" s="20" t="n">
        <v>32.7</v>
      </c>
      <c r="G14" s="19" t="n">
        <f aca="false">F14*101.6</f>
        <v>3322.32</v>
      </c>
      <c r="H14" s="20" t="n">
        <v>32.7</v>
      </c>
      <c r="I14" s="16" t="n">
        <v>28</v>
      </c>
      <c r="J14" s="21" t="n">
        <f aca="false">1.71*H14</f>
        <v>55.917</v>
      </c>
      <c r="K14" s="22" t="n">
        <f aca="false">H14*160</f>
        <v>5232</v>
      </c>
    </row>
    <row r="15" customFormat="false" ht="15" hidden="false" customHeight="false" outlineLevel="0" collapsed="false">
      <c r="A15" s="15" t="s">
        <v>34</v>
      </c>
      <c r="B15" s="1" t="s">
        <v>34</v>
      </c>
      <c r="C15" s="16" t="s">
        <v>27</v>
      </c>
      <c r="D15" s="17" t="n">
        <v>108</v>
      </c>
      <c r="E15" s="17" t="n">
        <v>10.46</v>
      </c>
      <c r="F15" s="20" t="n">
        <v>83.4</v>
      </c>
      <c r="G15" s="19" t="n">
        <f aca="false">F15*101.6</f>
        <v>8473.44</v>
      </c>
      <c r="H15" s="20" t="n">
        <v>83.4</v>
      </c>
      <c r="I15" s="16" t="n">
        <v>90</v>
      </c>
      <c r="J15" s="21" t="n">
        <f aca="false">1.71*H15</f>
        <v>142.614</v>
      </c>
      <c r="K15" s="22" t="n">
        <f aca="false">H15*160</f>
        <v>13344</v>
      </c>
    </row>
    <row r="16" customFormat="false" ht="14.25" hidden="false" customHeight="false" outlineLevel="0" collapsed="false">
      <c r="A16" s="1" t="s">
        <v>35</v>
      </c>
      <c r="B16" s="1" t="s">
        <v>35</v>
      </c>
      <c r="C16" s="16" t="s">
        <v>27</v>
      </c>
      <c r="D16" s="17" t="n">
        <v>98</v>
      </c>
      <c r="E16" s="17" t="n">
        <v>3.9</v>
      </c>
      <c r="F16" s="20" t="n">
        <v>45.7</v>
      </c>
      <c r="G16" s="19" t="n">
        <f aca="false">F16*101.6</f>
        <v>4643.12</v>
      </c>
      <c r="H16" s="20" t="n">
        <v>45.7</v>
      </c>
      <c r="I16" s="16" t="n">
        <v>53</v>
      </c>
      <c r="J16" s="21" t="n">
        <f aca="false">1.71*H16</f>
        <v>78.147</v>
      </c>
      <c r="K16" s="22" t="n">
        <f aca="false">H16*160</f>
        <v>7312</v>
      </c>
    </row>
    <row r="17" customFormat="false" ht="15" hidden="false" customHeight="false" outlineLevel="0" collapsed="false">
      <c r="A17" s="15" t="s">
        <v>36</v>
      </c>
      <c r="B17" s="1" t="s">
        <v>37</v>
      </c>
      <c r="C17" s="16" t="s">
        <v>27</v>
      </c>
      <c r="D17" s="17" t="n">
        <v>68</v>
      </c>
      <c r="E17" s="17" t="n">
        <v>4.85</v>
      </c>
      <c r="F17" s="20" t="n">
        <v>55.2</v>
      </c>
      <c r="G17" s="19" t="n">
        <f aca="false">F17*101.6</f>
        <v>5608.32</v>
      </c>
      <c r="H17" s="20" t="n">
        <v>55.2</v>
      </c>
      <c r="I17" s="16" t="n">
        <v>43</v>
      </c>
      <c r="J17" s="21" t="n">
        <f aca="false">1.71*H17</f>
        <v>94.392</v>
      </c>
      <c r="K17" s="22" t="n">
        <f aca="false">H17*160</f>
        <v>8832</v>
      </c>
    </row>
    <row r="18" customFormat="false" ht="14.25" hidden="false" customHeight="false" outlineLevel="0" collapsed="false">
      <c r="A18" s="23" t="s">
        <v>38</v>
      </c>
      <c r="B18" s="1" t="s">
        <v>39</v>
      </c>
      <c r="C18" s="16" t="s">
        <v>27</v>
      </c>
      <c r="D18" s="17" t="n">
        <v>68</v>
      </c>
      <c r="E18" s="17" t="n">
        <v>2.1</v>
      </c>
      <c r="F18" s="20" t="n">
        <v>8.2</v>
      </c>
      <c r="G18" s="19" t="n">
        <f aca="false">F18*101.6</f>
        <v>833.12</v>
      </c>
      <c r="H18" s="20" t="n">
        <v>8.2</v>
      </c>
      <c r="I18" s="16" t="n">
        <v>18</v>
      </c>
      <c r="J18" s="21" t="n">
        <f aca="false">1.71*H18</f>
        <v>14.022</v>
      </c>
      <c r="K18" s="22" t="n">
        <f aca="false">H18*160</f>
        <v>1312</v>
      </c>
    </row>
    <row r="19" customFormat="false" ht="15" hidden="false" customHeight="false" outlineLevel="0" collapsed="false">
      <c r="A19" s="15" t="s">
        <v>40</v>
      </c>
      <c r="B19" s="1" t="s">
        <v>39</v>
      </c>
      <c r="C19" s="16" t="s">
        <v>27</v>
      </c>
      <c r="D19" s="17" t="n">
        <v>68</v>
      </c>
      <c r="E19" s="17" t="n">
        <v>2.1</v>
      </c>
      <c r="F19" s="20" t="n">
        <v>8.4</v>
      </c>
      <c r="G19" s="19" t="n">
        <f aca="false">F19*101.6</f>
        <v>853.44</v>
      </c>
      <c r="H19" s="20" t="n">
        <v>8.4</v>
      </c>
      <c r="I19" s="16" t="n">
        <v>18</v>
      </c>
      <c r="J19" s="21" t="n">
        <f aca="false">1.71*H19</f>
        <v>14.364</v>
      </c>
      <c r="K19" s="22" t="n">
        <f aca="false">H19*160</f>
        <v>1344</v>
      </c>
    </row>
    <row r="20" customFormat="false" ht="15.75" hidden="false" customHeight="false" outlineLevel="0" collapsed="false">
      <c r="A20" s="15" t="s">
        <v>41</v>
      </c>
      <c r="B20" s="1" t="s">
        <v>41</v>
      </c>
      <c r="C20" s="24" t="s">
        <v>27</v>
      </c>
      <c r="D20" s="25" t="n">
        <v>100</v>
      </c>
      <c r="E20" s="25" t="n">
        <v>6.6</v>
      </c>
      <c r="F20" s="26" t="n">
        <v>70.4</v>
      </c>
      <c r="G20" s="19" t="n">
        <f aca="false">F20*101.6</f>
        <v>7152.64</v>
      </c>
      <c r="H20" s="26" t="n">
        <v>70.4</v>
      </c>
      <c r="I20" s="24" t="n">
        <v>78</v>
      </c>
      <c r="J20" s="21" t="n">
        <f aca="false">1.71*H20</f>
        <v>120.384</v>
      </c>
      <c r="K20" s="22" t="n">
        <f aca="false">H20*160</f>
        <v>11264</v>
      </c>
    </row>
  </sheetData>
  <mergeCells count="3">
    <mergeCell ref="C3:G3"/>
    <mergeCell ref="I3:K3"/>
    <mergeCell ref="S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</cols>
  <sheetData>
    <row r="1" customFormat="false" ht="13.5" hidden="false" customHeight="false" outlineLevel="0" collapsed="false"/>
    <row r="2" customFormat="false" ht="57" hidden="false" customHeight="false" outlineLevel="0" collapsed="false">
      <c r="A2" s="6" t="s">
        <v>2</v>
      </c>
      <c r="B2" s="7" t="s">
        <v>5</v>
      </c>
      <c r="C2" s="13" t="s">
        <v>10</v>
      </c>
    </row>
    <row r="3" customFormat="false" ht="15" hidden="false" customHeight="false" outlineLevel="0" collapsed="false">
      <c r="A3" s="27" t="s">
        <v>12</v>
      </c>
      <c r="B3" s="17" t="n">
        <v>33</v>
      </c>
      <c r="C3" s="22" t="n">
        <v>11</v>
      </c>
    </row>
    <row r="4" customFormat="false" ht="15" hidden="false" customHeight="false" outlineLevel="0" collapsed="false">
      <c r="A4" s="27" t="s">
        <v>15</v>
      </c>
      <c r="B4" s="17" t="n">
        <v>30</v>
      </c>
      <c r="C4" s="22" t="n">
        <v>8</v>
      </c>
    </row>
    <row r="5" customFormat="false" ht="15" hidden="false" customHeight="false" outlineLevel="0" collapsed="false">
      <c r="A5" s="27" t="s">
        <v>18</v>
      </c>
      <c r="B5" s="17" t="n">
        <v>12</v>
      </c>
      <c r="C5" s="22" t="n">
        <v>4</v>
      </c>
    </row>
    <row r="6" customFormat="false" ht="15" hidden="false" customHeight="false" outlineLevel="0" collapsed="false">
      <c r="A6" s="27" t="s">
        <v>20</v>
      </c>
      <c r="B6" s="17" t="n">
        <v>12</v>
      </c>
      <c r="C6" s="22" t="n">
        <v>4</v>
      </c>
    </row>
    <row r="7" customFormat="false" ht="15" hidden="false" customHeight="false" outlineLevel="0" collapsed="false">
      <c r="A7" s="27" t="s">
        <v>21</v>
      </c>
      <c r="B7" s="17" t="n">
        <v>24</v>
      </c>
      <c r="C7" s="22" t="n">
        <v>10</v>
      </c>
    </row>
    <row r="8" customFormat="false" ht="15" hidden="false" customHeight="false" outlineLevel="0" collapsed="false">
      <c r="A8" s="27" t="s">
        <v>24</v>
      </c>
      <c r="B8" s="17" t="n">
        <v>33</v>
      </c>
      <c r="C8" s="22" t="n">
        <v>11</v>
      </c>
    </row>
    <row r="9" customFormat="false" ht="15" hidden="false" customHeight="false" outlineLevel="0" collapsed="false">
      <c r="A9" s="27" t="s">
        <v>26</v>
      </c>
      <c r="B9" s="17" t="n">
        <v>63</v>
      </c>
      <c r="C9" s="22" t="n">
        <v>11</v>
      </c>
    </row>
    <row r="10" customFormat="false" ht="15" hidden="false" customHeight="false" outlineLevel="0" collapsed="false">
      <c r="A10" s="27" t="s">
        <v>28</v>
      </c>
      <c r="B10" s="17" t="n">
        <v>56</v>
      </c>
      <c r="C10" s="22" t="n">
        <v>14</v>
      </c>
    </row>
    <row r="11" customFormat="false" ht="15" hidden="false" customHeight="false" outlineLevel="0" collapsed="false">
      <c r="A11" s="27" t="s">
        <v>30</v>
      </c>
      <c r="B11" s="17" t="n">
        <v>39</v>
      </c>
      <c r="C11" s="22" t="n">
        <v>11</v>
      </c>
    </row>
    <row r="12" customFormat="false" ht="15" hidden="false" customHeight="false" outlineLevel="0" collapsed="false">
      <c r="A12" s="27" t="s">
        <v>33</v>
      </c>
      <c r="B12" s="17" t="n">
        <v>68</v>
      </c>
      <c r="C12" s="22" t="n">
        <v>28</v>
      </c>
    </row>
    <row r="13" customFormat="false" ht="15" hidden="false" customHeight="false" outlineLevel="0" collapsed="false">
      <c r="A13" s="27" t="s">
        <v>34</v>
      </c>
      <c r="B13" s="17" t="n">
        <v>108</v>
      </c>
      <c r="C13" s="22" t="n">
        <v>90</v>
      </c>
    </row>
    <row r="14" customFormat="false" ht="15" hidden="false" customHeight="false" outlineLevel="0" collapsed="false">
      <c r="A14" s="27" t="s">
        <v>35</v>
      </c>
      <c r="B14" s="17" t="n">
        <v>98</v>
      </c>
      <c r="C14" s="22" t="n">
        <v>53</v>
      </c>
    </row>
    <row r="15" customFormat="false" ht="15" hidden="false" customHeight="false" outlineLevel="0" collapsed="false">
      <c r="A15" s="27" t="s">
        <v>36</v>
      </c>
      <c r="B15" s="17" t="n">
        <v>68</v>
      </c>
      <c r="C15" s="22" t="n">
        <v>43</v>
      </c>
    </row>
    <row r="16" customFormat="false" ht="15" hidden="false" customHeight="false" outlineLevel="0" collapsed="false">
      <c r="A16" s="27" t="s">
        <v>38</v>
      </c>
      <c r="B16" s="17" t="n">
        <v>68</v>
      </c>
      <c r="C16" s="22" t="n">
        <v>18</v>
      </c>
    </row>
    <row r="17" customFormat="false" ht="15" hidden="false" customHeight="false" outlineLevel="0" collapsed="false">
      <c r="A17" s="27" t="s">
        <v>40</v>
      </c>
      <c r="B17" s="17" t="n">
        <v>68</v>
      </c>
      <c r="C17" s="22" t="n">
        <v>18</v>
      </c>
    </row>
    <row r="18" customFormat="false" ht="14.25" hidden="false" customHeight="false" outlineLevel="0" collapsed="false">
      <c r="A18" s="16"/>
      <c r="B18" s="17"/>
      <c r="C18" s="22"/>
    </row>
    <row r="19" customFormat="false" ht="15.75" hidden="false" customHeight="false" outlineLevel="0" collapsed="false">
      <c r="A19" s="28"/>
      <c r="B19" s="25"/>
      <c r="C19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3" style="0" width="12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0" t="s">
        <v>42</v>
      </c>
      <c r="C2" s="30"/>
      <c r="D2" s="30" t="s">
        <v>43</v>
      </c>
      <c r="E2" s="30"/>
      <c r="F2" s="30" t="s">
        <v>44</v>
      </c>
      <c r="G2" s="30"/>
      <c r="H2" s="30" t="s">
        <v>45</v>
      </c>
      <c r="I2" s="30"/>
      <c r="J2" s="30" t="s">
        <v>46</v>
      </c>
      <c r="K2" s="30"/>
    </row>
    <row r="3" customFormat="false" ht="14.25" hidden="false" customHeight="false" outlineLevel="0" collapsed="false">
      <c r="A3" s="5" t="s">
        <v>2</v>
      </c>
      <c r="B3" s="6" t="s">
        <v>47</v>
      </c>
      <c r="C3" s="31" t="s">
        <v>1</v>
      </c>
      <c r="D3" s="6" t="s">
        <v>47</v>
      </c>
      <c r="E3" s="31" t="s">
        <v>1</v>
      </c>
      <c r="F3" s="6" t="s">
        <v>47</v>
      </c>
      <c r="G3" s="31" t="s">
        <v>1</v>
      </c>
      <c r="H3" s="6" t="s">
        <v>47</v>
      </c>
      <c r="I3" s="31" t="s">
        <v>1</v>
      </c>
      <c r="J3" s="6" t="s">
        <v>47</v>
      </c>
      <c r="K3" s="31" t="s">
        <v>1</v>
      </c>
    </row>
    <row r="4" customFormat="false" ht="15" hidden="false" customHeight="false" outlineLevel="0" collapsed="false">
      <c r="A4" s="15" t="s">
        <v>12</v>
      </c>
      <c r="B4" s="32" t="n">
        <f aca="false">general!F5*101.6</f>
        <v>654.304</v>
      </c>
      <c r="C4" s="22" t="n">
        <v>736</v>
      </c>
      <c r="D4" s="33" t="n">
        <f aca="false">general!F5*3.192</f>
        <v>20.55648</v>
      </c>
      <c r="E4" s="34" t="n">
        <f aca="false">general!H5*16.94</f>
        <v>77.924</v>
      </c>
      <c r="F4" s="33" t="n">
        <f aca="false">general!F5*0.984</f>
        <v>6.33696</v>
      </c>
      <c r="G4" s="34" t="n">
        <f aca="false">general!H5*4.305</f>
        <v>19.803</v>
      </c>
      <c r="H4" s="33" t="n">
        <f aca="false">general!F5*3.096</f>
        <v>19.93824</v>
      </c>
      <c r="I4" s="34" t="n">
        <f aca="false">general!H5*2.29</f>
        <v>10.534</v>
      </c>
      <c r="J4" s="32" t="n">
        <f aca="false">general!F5*0.264</f>
        <v>1.70016</v>
      </c>
      <c r="K4" s="35" t="n">
        <f aca="false">general!H5*0.147</f>
        <v>0.6762</v>
      </c>
    </row>
    <row r="5" customFormat="false" ht="14.25" hidden="false" customHeight="false" outlineLevel="0" collapsed="false">
      <c r="A5" s="1" t="s">
        <v>15</v>
      </c>
      <c r="B5" s="32" t="n">
        <f aca="false">general!F6*101.6</f>
        <v>455.168</v>
      </c>
      <c r="C5" s="22" t="n">
        <v>512</v>
      </c>
      <c r="D5" s="33" t="n">
        <f aca="false">general!F6*3.192</f>
        <v>14.30016</v>
      </c>
      <c r="E5" s="34" t="n">
        <f aca="false">general!H6*16.94</f>
        <v>54.208</v>
      </c>
      <c r="F5" s="33" t="n">
        <f aca="false">general!F6*0.984</f>
        <v>4.40832</v>
      </c>
      <c r="G5" s="34" t="n">
        <f aca="false">general!H6*4.305</f>
        <v>13.776</v>
      </c>
      <c r="H5" s="33" t="n">
        <f aca="false">general!F6*3.096</f>
        <v>13.87008</v>
      </c>
      <c r="I5" s="34" t="n">
        <f aca="false">general!H6*2.29</f>
        <v>7.328</v>
      </c>
      <c r="J5" s="32" t="n">
        <f aca="false">general!F6*0.264</f>
        <v>1.18272</v>
      </c>
      <c r="K5" s="35" t="n">
        <f aca="false">general!H6*0.147</f>
        <v>0.4704</v>
      </c>
    </row>
    <row r="6" customFormat="false" ht="15" hidden="false" customHeight="false" outlineLevel="0" collapsed="false">
      <c r="A6" s="15" t="s">
        <v>18</v>
      </c>
      <c r="B6" s="32" t="n">
        <f aca="false">general!F7*101.6</f>
        <v>298.704</v>
      </c>
      <c r="C6" s="22" t="n">
        <v>336</v>
      </c>
      <c r="D6" s="33" t="n">
        <f aca="false">general!F7*3.192</f>
        <v>9.38448</v>
      </c>
      <c r="E6" s="34" t="n">
        <f aca="false">general!H7*16.94</f>
        <v>35.574</v>
      </c>
      <c r="F6" s="33" t="n">
        <f aca="false">general!F7*0.984</f>
        <v>2.89296</v>
      </c>
      <c r="G6" s="34" t="n">
        <f aca="false">general!H7*4.305</f>
        <v>9.0405</v>
      </c>
      <c r="H6" s="33" t="n">
        <f aca="false">general!F7*3.096</f>
        <v>9.10224</v>
      </c>
      <c r="I6" s="34" t="n">
        <f aca="false">general!H7*2.29</f>
        <v>4.809</v>
      </c>
      <c r="J6" s="32" t="n">
        <f aca="false">general!F7*0.264</f>
        <v>0.77616</v>
      </c>
      <c r="K6" s="35" t="n">
        <f aca="false">general!H7*0.147</f>
        <v>0.3087</v>
      </c>
    </row>
    <row r="7" customFormat="false" ht="14.25" hidden="false" customHeight="false" outlineLevel="0" collapsed="false">
      <c r="A7" s="1" t="s">
        <v>20</v>
      </c>
      <c r="B7" s="32" t="n">
        <f aca="false">general!F8*101.6</f>
        <v>298.704</v>
      </c>
      <c r="C7" s="22" t="n">
        <v>336</v>
      </c>
      <c r="D7" s="33" t="n">
        <f aca="false">general!F8*3.192</f>
        <v>9.38448</v>
      </c>
      <c r="E7" s="34" t="n">
        <f aca="false">general!H8*16.94</f>
        <v>35.574</v>
      </c>
      <c r="F7" s="33" t="n">
        <f aca="false">general!F8*0.984</f>
        <v>2.89296</v>
      </c>
      <c r="G7" s="34" t="n">
        <f aca="false">general!H8*4.305</f>
        <v>9.0405</v>
      </c>
      <c r="H7" s="33" t="n">
        <f aca="false">general!F8*3.096</f>
        <v>9.10224</v>
      </c>
      <c r="I7" s="34" t="n">
        <f aca="false">general!H8*2.29</f>
        <v>4.809</v>
      </c>
      <c r="J7" s="32" t="n">
        <f aca="false">general!F8*0.264</f>
        <v>0.77616</v>
      </c>
      <c r="K7" s="35" t="n">
        <f aca="false">general!H8*0.147</f>
        <v>0.3087</v>
      </c>
    </row>
    <row r="8" customFormat="false" ht="15" hidden="false" customHeight="false" outlineLevel="0" collapsed="false">
      <c r="A8" s="15" t="s">
        <v>21</v>
      </c>
      <c r="B8" s="32" t="n">
        <f aca="false">general!F9*101.6</f>
        <v>597.408</v>
      </c>
      <c r="C8" s="22" t="n">
        <v>672</v>
      </c>
      <c r="D8" s="33" t="n">
        <f aca="false">general!F9*3.192</f>
        <v>18.76896</v>
      </c>
      <c r="E8" s="34" t="n">
        <f aca="false">general!H9*16.94</f>
        <v>71.148</v>
      </c>
      <c r="F8" s="33" t="n">
        <f aca="false">general!F9*0.984</f>
        <v>5.78592</v>
      </c>
      <c r="G8" s="34" t="n">
        <f aca="false">general!H9*4.305</f>
        <v>18.081</v>
      </c>
      <c r="H8" s="33" t="n">
        <f aca="false">general!F9*3.096</f>
        <v>18.20448</v>
      </c>
      <c r="I8" s="34" t="n">
        <f aca="false">general!H9*2.29</f>
        <v>9.618</v>
      </c>
      <c r="J8" s="32" t="n">
        <f aca="false">general!F9*0.264</f>
        <v>1.55232</v>
      </c>
      <c r="K8" s="35" t="n">
        <f aca="false">general!H9*0.147</f>
        <v>0.6174</v>
      </c>
    </row>
    <row r="9" customFormat="false" ht="14.25" hidden="false" customHeight="false" outlineLevel="0" collapsed="false">
      <c r="A9" s="1" t="s">
        <v>24</v>
      </c>
      <c r="B9" s="32" t="n">
        <f aca="false">general!F10*101.6</f>
        <v>668.528</v>
      </c>
      <c r="C9" s="22" t="n">
        <v>752</v>
      </c>
      <c r="D9" s="33" t="n">
        <f aca="false">general!F10*3.192</f>
        <v>21.00336</v>
      </c>
      <c r="E9" s="34" t="n">
        <f aca="false">general!H10*16.94</f>
        <v>79.618</v>
      </c>
      <c r="F9" s="33" t="n">
        <f aca="false">general!F10*0.984</f>
        <v>6.47472</v>
      </c>
      <c r="G9" s="34" t="n">
        <f aca="false">general!H10*4.305</f>
        <v>20.2335</v>
      </c>
      <c r="H9" s="33" t="n">
        <f aca="false">general!F10*3.096</f>
        <v>20.37168</v>
      </c>
      <c r="I9" s="34" t="n">
        <f aca="false">general!H10*2.29</f>
        <v>10.763</v>
      </c>
      <c r="J9" s="32" t="n">
        <f aca="false">general!F10*0.264</f>
        <v>1.73712</v>
      </c>
      <c r="K9" s="35" t="n">
        <f aca="false">general!H10*0.147</f>
        <v>0.6909</v>
      </c>
    </row>
    <row r="10" customFormat="false" ht="15" hidden="false" customHeight="false" outlineLevel="0" collapsed="false">
      <c r="A10" s="15" t="s">
        <v>26</v>
      </c>
      <c r="B10" s="32" t="n">
        <f aca="false">general!F11*101.6</f>
        <v>938.784</v>
      </c>
      <c r="C10" s="22" t="n">
        <v>1056</v>
      </c>
      <c r="D10" s="33" t="n">
        <f aca="false">general!F11*3.192</f>
        <v>29.49408</v>
      </c>
      <c r="E10" s="34" t="n">
        <f aca="false">general!H11*16.94</f>
        <v>111.804</v>
      </c>
      <c r="F10" s="33" t="n">
        <f aca="false">general!F11*0.984</f>
        <v>9.09216</v>
      </c>
      <c r="G10" s="34" t="n">
        <f aca="false">general!H11*4.305</f>
        <v>28.413</v>
      </c>
      <c r="H10" s="33" t="n">
        <f aca="false">general!F11*3.096</f>
        <v>28.60704</v>
      </c>
      <c r="I10" s="34" t="n">
        <f aca="false">general!H11*2.29</f>
        <v>15.114</v>
      </c>
      <c r="J10" s="32" t="n">
        <f aca="false">general!F11*0.264</f>
        <v>2.43936</v>
      </c>
      <c r="K10" s="35" t="n">
        <f aca="false">general!H11*0.147</f>
        <v>0.9702</v>
      </c>
    </row>
    <row r="11" customFormat="false" ht="14.25" hidden="false" customHeight="false" outlineLevel="0" collapsed="false">
      <c r="A11" s="1" t="s">
        <v>28</v>
      </c>
      <c r="B11" s="32" t="n">
        <f aca="false">general!F12*101.6</f>
        <v>1052.576</v>
      </c>
      <c r="C11" s="22" t="n">
        <v>1184</v>
      </c>
      <c r="D11" s="33" t="n">
        <f aca="false">general!F12*3.192</f>
        <v>33.06912</v>
      </c>
      <c r="E11" s="34" t="n">
        <f aca="false">general!H12*16.94</f>
        <v>125.356</v>
      </c>
      <c r="F11" s="33" t="n">
        <f aca="false">general!F12*0.984</f>
        <v>10.19424</v>
      </c>
      <c r="G11" s="34" t="n">
        <f aca="false">general!H12*4.305</f>
        <v>31.857</v>
      </c>
      <c r="H11" s="33" t="n">
        <f aca="false">general!F12*3.096</f>
        <v>32.07456</v>
      </c>
      <c r="I11" s="34" t="n">
        <f aca="false">general!H12*2.29</f>
        <v>16.946</v>
      </c>
      <c r="J11" s="32" t="n">
        <f aca="false">general!F12*0.264</f>
        <v>2.73504</v>
      </c>
      <c r="K11" s="35" t="n">
        <f aca="false">general!H12*0.147</f>
        <v>1.0878</v>
      </c>
    </row>
    <row r="12" customFormat="false" ht="15" hidden="false" customHeight="false" outlineLevel="0" collapsed="false">
      <c r="A12" s="15" t="s">
        <v>30</v>
      </c>
      <c r="B12" s="32" t="n">
        <f aca="false">general!F13*101.6</f>
        <v>768.096</v>
      </c>
      <c r="C12" s="22" t="n">
        <v>864</v>
      </c>
      <c r="D12" s="33" t="n">
        <f aca="false">general!F13*3.192</f>
        <v>24.13152</v>
      </c>
      <c r="E12" s="34" t="n">
        <f aca="false">general!H13*16.94</f>
        <v>91.476</v>
      </c>
      <c r="F12" s="33" t="n">
        <f aca="false">general!F13*0.984</f>
        <v>7.43904</v>
      </c>
      <c r="G12" s="34" t="n">
        <f aca="false">general!H13*4.305</f>
        <v>23.247</v>
      </c>
      <c r="H12" s="33" t="n">
        <f aca="false">general!F13*3.096</f>
        <v>23.40576</v>
      </c>
      <c r="I12" s="34" t="n">
        <f aca="false">general!H13*2.29</f>
        <v>12.366</v>
      </c>
      <c r="J12" s="32" t="n">
        <f aca="false">general!F13*0.264</f>
        <v>1.99584</v>
      </c>
      <c r="K12" s="35" t="n">
        <f aca="false">general!H13*0.147</f>
        <v>0.7938</v>
      </c>
    </row>
    <row r="13" customFormat="false" ht="14.25" hidden="false" customHeight="false" outlineLevel="0" collapsed="false">
      <c r="A13" s="1" t="s">
        <v>33</v>
      </c>
      <c r="B13" s="32" t="n">
        <f aca="false">general!F14*101.6</f>
        <v>3322.32</v>
      </c>
      <c r="C13" s="22" t="n">
        <v>5232</v>
      </c>
      <c r="D13" s="33" t="n">
        <f aca="false">general!F14*3.192</f>
        <v>104.3784</v>
      </c>
      <c r="E13" s="34" t="n">
        <f aca="false">general!H14*16.94</f>
        <v>553.938</v>
      </c>
      <c r="F13" s="33" t="n">
        <f aca="false">general!F14*0.984</f>
        <v>32.1768</v>
      </c>
      <c r="G13" s="34" t="n">
        <f aca="false">general!H14*4.305</f>
        <v>140.7735</v>
      </c>
      <c r="H13" s="33" t="n">
        <f aca="false">general!F14*3.096</f>
        <v>101.2392</v>
      </c>
      <c r="I13" s="34" t="n">
        <f aca="false">general!H14*2.29</f>
        <v>74.883</v>
      </c>
      <c r="J13" s="32" t="n">
        <f aca="false">general!F14*0.264</f>
        <v>8.6328</v>
      </c>
      <c r="K13" s="35" t="n">
        <f aca="false">general!H14*0.147</f>
        <v>4.8069</v>
      </c>
    </row>
    <row r="14" customFormat="false" ht="15" hidden="false" customHeight="false" outlineLevel="0" collapsed="false">
      <c r="A14" s="15" t="s">
        <v>34</v>
      </c>
      <c r="B14" s="32" t="n">
        <f aca="false">general!F15*101.6</f>
        <v>8473.44</v>
      </c>
      <c r="C14" s="22" t="n">
        <v>13344</v>
      </c>
      <c r="D14" s="33" t="n">
        <f aca="false">general!F15*3.192</f>
        <v>266.2128</v>
      </c>
      <c r="E14" s="34" t="n">
        <f aca="false">general!H15*16.94</f>
        <v>1412.796</v>
      </c>
      <c r="F14" s="33" t="n">
        <f aca="false">general!F15*0.984</f>
        <v>82.0656</v>
      </c>
      <c r="G14" s="34" t="n">
        <f aca="false">general!H15*4.305</f>
        <v>359.037</v>
      </c>
      <c r="H14" s="33" t="n">
        <f aca="false">general!F15*3.096</f>
        <v>258.2064</v>
      </c>
      <c r="I14" s="34" t="n">
        <f aca="false">general!H15*2.29</f>
        <v>190.986</v>
      </c>
      <c r="J14" s="32" t="n">
        <f aca="false">general!F15*0.264</f>
        <v>22.0176</v>
      </c>
      <c r="K14" s="35" t="n">
        <f aca="false">general!H15*0.147</f>
        <v>12.2598</v>
      </c>
    </row>
    <row r="15" customFormat="false" ht="14.25" hidden="false" customHeight="false" outlineLevel="0" collapsed="false">
      <c r="A15" s="1" t="s">
        <v>35</v>
      </c>
      <c r="B15" s="32" t="n">
        <f aca="false">general!F16*101.6</f>
        <v>4643.12</v>
      </c>
      <c r="C15" s="22" t="n">
        <v>7312</v>
      </c>
      <c r="D15" s="33" t="n">
        <f aca="false">general!F16*3.192</f>
        <v>145.8744</v>
      </c>
      <c r="E15" s="34" t="n">
        <f aca="false">general!H16*16.94</f>
        <v>774.158</v>
      </c>
      <c r="F15" s="33" t="n">
        <f aca="false">general!F16*0.984</f>
        <v>44.9688</v>
      </c>
      <c r="G15" s="34" t="n">
        <f aca="false">general!H16*4.305</f>
        <v>196.7385</v>
      </c>
      <c r="H15" s="33" t="n">
        <f aca="false">general!F16*3.096</f>
        <v>141.4872</v>
      </c>
      <c r="I15" s="34" t="n">
        <f aca="false">general!H16*2.29</f>
        <v>104.653</v>
      </c>
      <c r="J15" s="32" t="n">
        <f aca="false">general!F16*0.264</f>
        <v>12.0648</v>
      </c>
      <c r="K15" s="35" t="n">
        <f aca="false">general!H16*0.147</f>
        <v>6.7179</v>
      </c>
    </row>
    <row r="16" customFormat="false" ht="15" hidden="false" customHeight="false" outlineLevel="0" collapsed="false">
      <c r="A16" s="15" t="s">
        <v>36</v>
      </c>
      <c r="B16" s="32" t="n">
        <f aca="false">general!F17*101.6</f>
        <v>5608.32</v>
      </c>
      <c r="C16" s="22" t="n">
        <v>8832</v>
      </c>
      <c r="D16" s="33" t="n">
        <f aca="false">general!F17*3.192</f>
        <v>176.1984</v>
      </c>
      <c r="E16" s="34" t="n">
        <f aca="false">general!H17*16.94</f>
        <v>935.088</v>
      </c>
      <c r="F16" s="33" t="n">
        <f aca="false">general!F17*0.984</f>
        <v>54.3168</v>
      </c>
      <c r="G16" s="34" t="n">
        <f aca="false">general!H17*4.305</f>
        <v>237.636</v>
      </c>
      <c r="H16" s="33" t="n">
        <f aca="false">general!F17*3.096</f>
        <v>170.8992</v>
      </c>
      <c r="I16" s="34" t="n">
        <f aca="false">general!H17*2.29</f>
        <v>126.408</v>
      </c>
      <c r="J16" s="32" t="n">
        <f aca="false">general!F17*0.264</f>
        <v>14.5728</v>
      </c>
      <c r="K16" s="35" t="n">
        <f aca="false">general!H17*0.147</f>
        <v>8.1144</v>
      </c>
    </row>
    <row r="17" customFormat="false" ht="14.25" hidden="false" customHeight="false" outlineLevel="0" collapsed="false">
      <c r="A17" s="23" t="s">
        <v>38</v>
      </c>
      <c r="B17" s="32" t="n">
        <f aca="false">general!F18*101.6</f>
        <v>833.12</v>
      </c>
      <c r="C17" s="22" t="n">
        <v>1312</v>
      </c>
      <c r="D17" s="33" t="n">
        <f aca="false">general!F18*3.192</f>
        <v>26.1744</v>
      </c>
      <c r="E17" s="34" t="n">
        <f aca="false">general!H18*16.94</f>
        <v>138.908</v>
      </c>
      <c r="F17" s="33" t="n">
        <f aca="false">general!F18*0.984</f>
        <v>8.0688</v>
      </c>
      <c r="G17" s="34" t="n">
        <f aca="false">general!H18*4.305</f>
        <v>35.301</v>
      </c>
      <c r="H17" s="33" t="n">
        <f aca="false">general!F18*3.096</f>
        <v>25.3872</v>
      </c>
      <c r="I17" s="34" t="n">
        <f aca="false">general!H18*2.29</f>
        <v>18.778</v>
      </c>
      <c r="J17" s="32" t="n">
        <f aca="false">general!F18*0.264</f>
        <v>2.1648</v>
      </c>
      <c r="K17" s="35" t="n">
        <f aca="false">general!H18*0.147</f>
        <v>1.2054</v>
      </c>
    </row>
    <row r="18" customFormat="false" ht="15" hidden="false" customHeight="false" outlineLevel="0" collapsed="false">
      <c r="A18" s="15" t="s">
        <v>40</v>
      </c>
      <c r="B18" s="32" t="n">
        <f aca="false">general!F19*101.6</f>
        <v>853.44</v>
      </c>
      <c r="C18" s="22" t="n">
        <v>1344</v>
      </c>
      <c r="D18" s="33" t="n">
        <f aca="false">general!F19*3.192</f>
        <v>26.8128</v>
      </c>
      <c r="E18" s="34" t="n">
        <f aca="false">general!H19*16.94</f>
        <v>142.296</v>
      </c>
      <c r="F18" s="33" t="n">
        <f aca="false">general!F19*0.984</f>
        <v>8.2656</v>
      </c>
      <c r="G18" s="34" t="n">
        <f aca="false">general!H19*4.305</f>
        <v>36.162</v>
      </c>
      <c r="H18" s="33" t="n">
        <f aca="false">general!F19*3.096</f>
        <v>26.0064</v>
      </c>
      <c r="I18" s="34" t="n">
        <f aca="false">general!H19*2.29</f>
        <v>19.236</v>
      </c>
      <c r="J18" s="32" t="n">
        <f aca="false">general!F19*0.264</f>
        <v>2.2176</v>
      </c>
      <c r="K18" s="35" t="n">
        <f aca="false">general!H19*0.147</f>
        <v>1.2348</v>
      </c>
    </row>
    <row r="19" customFormat="false" ht="15.75" hidden="false" customHeight="false" outlineLevel="0" collapsed="false">
      <c r="A19" s="15" t="s">
        <v>41</v>
      </c>
      <c r="B19" s="36" t="n">
        <f aca="false">general!F20*101.6</f>
        <v>7152.64</v>
      </c>
      <c r="C19" s="29" t="n">
        <v>11264</v>
      </c>
      <c r="D19" s="37" t="n">
        <f aca="false">general!F20*3.192</f>
        <v>224.7168</v>
      </c>
      <c r="E19" s="38" t="n">
        <f aca="false">general!H20*16.94</f>
        <v>1192.576</v>
      </c>
      <c r="F19" s="37" t="n">
        <f aca="false">general!F20*0.984</f>
        <v>69.2736</v>
      </c>
      <c r="G19" s="38" t="n">
        <f aca="false">general!H20*4.305</f>
        <v>303.072</v>
      </c>
      <c r="H19" s="37" t="n">
        <f aca="false">general!F20*3.096</f>
        <v>217.9584</v>
      </c>
      <c r="I19" s="38" t="n">
        <f aca="false">general!H20*2.29</f>
        <v>161.216</v>
      </c>
      <c r="J19" s="36" t="n">
        <f aca="false">general!F20*0.264</f>
        <v>18.5856</v>
      </c>
      <c r="K19" s="39" t="n">
        <f aca="false">general!H20*0.147</f>
        <v>10.3488</v>
      </c>
    </row>
  </sheetData>
  <mergeCells count="5"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</cols>
  <sheetData>
    <row r="1" customFormat="false" ht="13.5" hidden="false" customHeight="false" outlineLevel="0" collapsed="false"/>
    <row r="2" customFormat="false" ht="14.25" hidden="false" customHeight="false" outlineLevel="0" collapsed="false">
      <c r="A2" s="5" t="s">
        <v>2</v>
      </c>
      <c r="C2" s="8" t="s">
        <v>6</v>
      </c>
      <c r="D2" s="8" t="s">
        <v>6</v>
      </c>
    </row>
    <row r="3" customFormat="false" ht="15" hidden="false" customHeight="false" outlineLevel="0" collapsed="false">
      <c r="A3" s="15" t="s">
        <v>12</v>
      </c>
      <c r="C3" s="17" t="n">
        <v>1.1</v>
      </c>
      <c r="D3" s="17" t="n">
        <v>7.866</v>
      </c>
    </row>
    <row r="4" customFormat="false" ht="14.25" hidden="false" customHeight="false" outlineLevel="0" collapsed="false">
      <c r="A4" s="1" t="s">
        <v>15</v>
      </c>
      <c r="C4" s="17" t="n">
        <v>1.1</v>
      </c>
      <c r="D4" s="17" t="n">
        <v>5.472</v>
      </c>
    </row>
    <row r="5" customFormat="false" ht="15" hidden="false" customHeight="false" outlineLevel="0" collapsed="false">
      <c r="A5" s="15" t="s">
        <v>18</v>
      </c>
      <c r="C5" s="17" t="n">
        <v>1.1</v>
      </c>
      <c r="D5" s="17" t="n">
        <v>3.591</v>
      </c>
    </row>
    <row r="6" customFormat="false" ht="14.25" hidden="false" customHeight="false" outlineLevel="0" collapsed="false">
      <c r="A6" s="1" t="s">
        <v>20</v>
      </c>
      <c r="C6" s="17" t="n">
        <v>1.1</v>
      </c>
      <c r="D6" s="17" t="n">
        <v>3.591</v>
      </c>
    </row>
    <row r="7" customFormat="false" ht="15" hidden="false" customHeight="false" outlineLevel="0" collapsed="false">
      <c r="A7" s="15" t="s">
        <v>21</v>
      </c>
      <c r="C7" s="17" t="n">
        <v>1.1</v>
      </c>
      <c r="D7" s="17" t="n">
        <v>7.182</v>
      </c>
    </row>
    <row r="8" customFormat="false" ht="14.25" hidden="false" customHeight="false" outlineLevel="0" collapsed="false">
      <c r="A8" s="1" t="s">
        <v>24</v>
      </c>
      <c r="C8" s="17" t="n">
        <v>1.1</v>
      </c>
      <c r="D8" s="17" t="n">
        <v>8.037</v>
      </c>
    </row>
    <row r="9" customFormat="false" ht="15" hidden="false" customHeight="false" outlineLevel="0" collapsed="false">
      <c r="A9" s="15" t="s">
        <v>26</v>
      </c>
      <c r="C9" s="17" t="n">
        <v>2.25</v>
      </c>
      <c r="D9" s="17" t="n">
        <v>11.286</v>
      </c>
    </row>
    <row r="10" customFormat="false" ht="14.25" hidden="false" customHeight="false" outlineLevel="0" collapsed="false">
      <c r="A10" s="1" t="s">
        <v>28</v>
      </c>
      <c r="C10" s="17" t="n">
        <v>1.1</v>
      </c>
      <c r="D10" s="17" t="n">
        <v>12.654</v>
      </c>
    </row>
    <row r="11" customFormat="false" ht="15" hidden="false" customHeight="false" outlineLevel="0" collapsed="false">
      <c r="A11" s="15" t="s">
        <v>30</v>
      </c>
      <c r="C11" s="17" t="n">
        <v>1.1</v>
      </c>
      <c r="D11" s="17" t="n">
        <v>9.234</v>
      </c>
    </row>
    <row r="12" customFormat="false" ht="14.25" hidden="false" customHeight="false" outlineLevel="0" collapsed="false">
      <c r="A12" s="1" t="s">
        <v>33</v>
      </c>
      <c r="C12" s="17" t="n">
        <v>3.25</v>
      </c>
      <c r="D12" s="17" t="n">
        <v>55.917</v>
      </c>
    </row>
    <row r="13" customFormat="false" ht="15" hidden="false" customHeight="false" outlineLevel="0" collapsed="false">
      <c r="A13" s="15" t="s">
        <v>34</v>
      </c>
      <c r="C13" s="17" t="n">
        <v>10.46</v>
      </c>
      <c r="D13" s="17" t="n">
        <v>142.614</v>
      </c>
    </row>
    <row r="14" customFormat="false" ht="14.25" hidden="false" customHeight="false" outlineLevel="0" collapsed="false">
      <c r="A14" s="1" t="s">
        <v>35</v>
      </c>
      <c r="C14" s="17" t="n">
        <v>3.9</v>
      </c>
      <c r="D14" s="17" t="n">
        <v>78.147</v>
      </c>
    </row>
    <row r="15" customFormat="false" ht="15" hidden="false" customHeight="false" outlineLevel="0" collapsed="false">
      <c r="A15" s="15" t="s">
        <v>36</v>
      </c>
      <c r="C15" s="17" t="n">
        <v>5.95</v>
      </c>
      <c r="D15" s="17" t="n">
        <v>94.392</v>
      </c>
    </row>
    <row r="16" customFormat="false" ht="14.25" hidden="false" customHeight="false" outlineLevel="0" collapsed="false">
      <c r="A16" s="23" t="s">
        <v>38</v>
      </c>
      <c r="C16" s="17" t="n">
        <v>2.1</v>
      </c>
      <c r="D16" s="17" t="n">
        <v>14.022</v>
      </c>
    </row>
    <row r="17" customFormat="false" ht="15" hidden="false" customHeight="false" outlineLevel="0" collapsed="false">
      <c r="A17" s="15" t="s">
        <v>40</v>
      </c>
      <c r="C17" s="17" t="n">
        <v>2.1</v>
      </c>
      <c r="D17" s="17" t="n">
        <v>14.364</v>
      </c>
    </row>
    <row r="18" customFormat="false" ht="15.75" hidden="false" customHeight="false" outlineLevel="0" collapsed="false">
      <c r="A18" s="15" t="s">
        <v>41</v>
      </c>
      <c r="C18" s="25" t="n">
        <v>6.6</v>
      </c>
      <c r="D18" s="17" t="n">
        <v>120.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0:15:42Z</dcterms:created>
  <dc:creator>*</dc:creator>
  <dc:description/>
  <dc:language>en-US</dc:language>
  <cp:lastModifiedBy>*</cp:lastModifiedBy>
  <dcterms:modified xsi:type="dcterms:W3CDTF">2009-09-21T09:45:41Z</dcterms:modified>
  <cp:revision>0</cp:revision>
  <dc:subject/>
  <dc:title/>
</cp:coreProperties>
</file>